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09" sheetId="1" state="visible" r:id="rId2"/>
    <sheet name="2008" sheetId="2" state="visible" r:id="rId3"/>
    <sheet name="2008-2009" sheetId="3" state="visible" r:id="rId4"/>
    <sheet name="2008-2010" sheetId="4" state="visible" r:id="rId5"/>
    <sheet name="2010" sheetId="5" state="visible" r:id="rId6"/>
    <sheet name="2011" sheetId="6" state="visible" r:id="rId7"/>
    <sheet name="2008-2011" sheetId="7" state="visible" r:id="rId8"/>
  </sheets>
  <definedNames>
    <definedName function="false" hidden="false" localSheetId="6" name="_xlnm.Print_Area" vbProcedure="false">'2008-2011'!$A$1:$Y$21</definedName>
    <definedName function="false" hidden="false" localSheetId="5" name="_xlnm.Print_Area" vbProcedure="false">'2011'!$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5">
  <si>
    <t xml:space="preserve">Questions:</t>
  </si>
  <si>
    <t xml:space="preserve">Strongly</t>
  </si>
  <si>
    <t xml:space="preserve">Agree</t>
  </si>
  <si>
    <t xml:space="preserve">No</t>
  </si>
  <si>
    <t xml:space="preserve">Disagree</t>
  </si>
  <si>
    <t xml:space="preserve">N/A</t>
  </si>
  <si>
    <t xml:space="preserve">Total</t>
  </si>
  <si>
    <t xml:space="preserve">Opinion</t>
  </si>
  <si>
    <t xml:space="preserve">1.       CDS has a good working relationship with our organization.</t>
  </si>
  <si>
    <t xml:space="preserve">2.       CDS has competent and professional staff.</t>
  </si>
  <si>
    <t xml:space="preserve">3.       CDS has staff who are accessible to our organization.</t>
  </si>
  <si>
    <t xml:space="preserve">4.       CDS meets as needed with me or members of our organization.</t>
  </si>
  <si>
    <t xml:space="preserve">5.       CDS is responsive to our input and ideas.</t>
  </si>
  <si>
    <t xml:space="preserve">6.       CDS has a strong partnership with our organization at the administrative/management level.</t>
  </si>
  <si>
    <t xml:space="preserve">7.       CDS has a strong partnership with our organization at the direct service staff level.</t>
  </si>
  <si>
    <t xml:space="preserve">8.       CDS shares pertinent participant related information with our agency, as appropriate.</t>
  </si>
  <si>
    <t xml:space="preserve">9.       CDS provides timely information to assist our work.</t>
  </si>
  <si>
    <t xml:space="preserve">10.   CDS does a good job of following up on its participants.</t>
  </si>
  <si>
    <t xml:space="preserve">11.   CDS does a good job of arranging or referring to community services.</t>
  </si>
  <si>
    <t xml:space="preserve">2008 (66 surveys/20 returned)</t>
  </si>
  <si>
    <t xml:space="preserve">2009 (77 surveys/32 returned)</t>
  </si>
  <si>
    <t xml:space="preserve">2008 Strongly</t>
  </si>
  <si>
    <t xml:space="preserve">2009 Strongly</t>
  </si>
  <si>
    <t xml:space="preserve">2008 Agree</t>
  </si>
  <si>
    <t xml:space="preserve">2009 Agree</t>
  </si>
  <si>
    <t xml:space="preserve">2008 No</t>
  </si>
  <si>
    <t xml:space="preserve">2009 No</t>
  </si>
  <si>
    <t xml:space="preserve">2008 Disagree</t>
  </si>
  <si>
    <t xml:space="preserve">2009 Disagree</t>
  </si>
  <si>
    <t xml:space="preserve">2008  Strongly</t>
  </si>
  <si>
    <t xml:space="preserve">2009  Strongly</t>
  </si>
  <si>
    <t xml:space="preserve">2008 N/A</t>
  </si>
  <si>
    <t xml:space="preserve">2009 N/A</t>
  </si>
  <si>
    <t xml:space="preserve">2010 (77 surveys/30 returned)</t>
  </si>
  <si>
    <t xml:space="preserve">2008 Strongly Agree</t>
  </si>
  <si>
    <t xml:space="preserve">2009 Strongly Agree</t>
  </si>
  <si>
    <t xml:space="preserve">2010 Strongly Agree </t>
  </si>
  <si>
    <t xml:space="preserve">2008           Agree</t>
  </si>
  <si>
    <t xml:space="preserve">2009           Agree</t>
  </si>
  <si>
    <t xml:space="preserve">2010           Agree</t>
  </si>
  <si>
    <t xml:space="preserve">2008        No Opinion </t>
  </si>
  <si>
    <t xml:space="preserve">2009       No Opinion</t>
  </si>
  <si>
    <t xml:space="preserve">2010       No Opinion</t>
  </si>
  <si>
    <t xml:space="preserve">2008               Disagree</t>
  </si>
  <si>
    <t xml:space="preserve">2009                      Disagree</t>
  </si>
  <si>
    <t xml:space="preserve">2010                      Disagree</t>
  </si>
  <si>
    <t xml:space="preserve">2008  Strongly Disagree</t>
  </si>
  <si>
    <t xml:space="preserve">2009  Strongly Disagree</t>
  </si>
  <si>
    <t xml:space="preserve">2010 Strongly Disagree</t>
  </si>
  <si>
    <t xml:space="preserve">2008              N/A</t>
  </si>
  <si>
    <t xml:space="preserve">2009              N/A</t>
  </si>
  <si>
    <t xml:space="preserve">2010         N/A</t>
  </si>
  <si>
    <t xml:space="preserve">4.       CDS meets as needed with me or members of our organization (deleted 2010).</t>
  </si>
  <si>
    <t xml:space="preserve">NA</t>
  </si>
  <si>
    <t xml:space="preserve">CDS has a positive impact on most of the participants it serves. (new for 2010)</t>
  </si>
  <si>
    <t xml:space="preserve">CDS FAMILY &amp; BEHAVIORAL HEALTH SERVICES, INC.</t>
  </si>
  <si>
    <t xml:space="preserve">CDS FAMILY &amp; BEHAVIORAL HEALTH SERVICES, INC.
2010-2011 Stakeholder Survey Questions
77  Surveys Sent Out
30 Surveys Returned.
</t>
  </si>
  <si>
    <t xml:space="preserve">2010-2011 Stakeholder Survey Questions</t>
  </si>
  <si>
    <t xml:space="preserve">Surveys Sent Out</t>
  </si>
  <si>
    <t xml:space="preserve">30 Surveys Returned.</t>
  </si>
  <si>
    <t xml:space="preserve">Questions</t>
  </si>
  <si>
    <t xml:space="preserve">Strongly Agree</t>
  </si>
  <si>
    <t xml:space="preserve">%</t>
  </si>
  <si>
    <t xml:space="preserve">No Opinion </t>
  </si>
  <si>
    <t xml:space="preserve">Strongly Disagree</t>
  </si>
  <si>
    <t xml:space="preserve">Comments</t>
  </si>
  <si>
    <t xml:space="preserve">CDS has a good working relationship with our organization.</t>
  </si>
  <si>
    <t xml:space="preserve">1.CDS has provided a leadership role in the coalition for several years!</t>
  </si>
  <si>
    <t xml:space="preserve">CDS has competent and professional staff</t>
  </si>
  <si>
    <t xml:space="preserve">CDS has staff that is accessible to our organization.</t>
  </si>
  <si>
    <t xml:space="preserve">1. Doris is always available.</t>
  </si>
  <si>
    <t xml:space="preserve">CDS is responsive to our input and ideas.</t>
  </si>
  <si>
    <t xml:space="preserve">CDS has a strong partnership with our organization at the administrative and/or management level.</t>
  </si>
  <si>
    <t xml:space="preserve">1.CDS accepts social work interns. 2. Cindy Stalling has personally played a major partnership role in the coalition. 3. Difficult to get in contact with in a timely manner.</t>
  </si>
  <si>
    <t xml:space="preserve">CDS has a strong partnership with our organization at the direct service staff level.</t>
  </si>
  <si>
    <t xml:space="preserve">1. Doris is always responsive to my referrals</t>
  </si>
  <si>
    <t xml:space="preserve">CDS shares pertinent participant related information with our agency, as appropriate.</t>
  </si>
  <si>
    <t xml:space="preserve">1. CDS accepts social work interns. 2. CDS is responsible for providing important data to the coalition.</t>
  </si>
  <si>
    <t xml:space="preserve">CDS provides timely information to assist our work.</t>
  </si>
  <si>
    <t xml:space="preserve">1. CDS responds to our requests for information almost immediately.</t>
  </si>
  <si>
    <t xml:space="preserve">CDS does a good job of following up on its participants.</t>
  </si>
  <si>
    <t xml:space="preserve">1. CDS accepts social work interns. 2. Clients give good feedback.</t>
  </si>
  <si>
    <t xml:space="preserve">CDS does a good job of arranging or referring to community services.</t>
  </si>
  <si>
    <t xml:space="preserve">1. When we receive calls for help, CDS is one of our major responders.</t>
  </si>
  <si>
    <t xml:space="preserve">CDS has a positive impact on most of the participants it serves.</t>
  </si>
  <si>
    <t xml:space="preserve">1. Feedback from families served is always positive. 2. Women are satisfied.</t>
  </si>
  <si>
    <t xml:space="preserve">Please include any additional comments you would care to make.</t>
  </si>
  <si>
    <t xml:space="preserve">1. Students placed internship have experienced a positive learning experience thanks to your commitment to our students. 2. They do a great job! Counselors are very helpful and willing to go the extra mile. 3. As one of the few providers in our community that targets this particular set of parents/families, CDS is well known for the quality of its services. 4. CDS is an outstanding organization. I am proud to maintain a partnership with you- Jimmy Yawn Career Resource Center, Santa Fe College. 5. There is a loss of communication in new administrators and managers (Direct staff is still very good). 6. The agency staff have been forced to be responsible for our office and have been client focused. 7. Great organization to work with. 8. Found working with some staff extremely challenging. 9. I would like to have quarterly or bi-annual follow ups to evaluate services &amp; needs- any changes that occur, how to improve referrals, etc. 10. Great Programs! 11. I have an excellent working relationship with Rene Yan. I wouldn't change a thing about her. </t>
  </si>
  <si>
    <t xml:space="preserve">1.  CDS has a good working relationship with our organization.</t>
  </si>
  <si>
    <t xml:space="preserve">2.  CDS has competent and professional staff</t>
  </si>
  <si>
    <t xml:space="preserve">3.  CDS has staff that is accessible to our organization.</t>
  </si>
  <si>
    <t xml:space="preserve">4.  CDS is responsive to our input and ideas.</t>
  </si>
  <si>
    <t xml:space="preserve">5.  CDS has a strong partnership with our organization at the administrative and/or management level.</t>
  </si>
  <si>
    <t xml:space="preserve">6. CDS has a strong partnership with our organization at the direct service staff level.</t>
  </si>
  <si>
    <t xml:space="preserve">7. CDS shares pertinent participant related information with our agency, as appropriate.</t>
  </si>
  <si>
    <t xml:space="preserve">8.  CDS provides timely information to assist our work.</t>
  </si>
  <si>
    <t xml:space="preserve">9.  CDS does a good job of following up on its participants.</t>
  </si>
  <si>
    <t xml:space="preserve">10.  CDS does a good job of arranging or referring to community services.</t>
  </si>
  <si>
    <t xml:space="preserve">11.  CDS has a positive impact on most of the participants it serves.</t>
  </si>
  <si>
    <t xml:space="preserve">Tally </t>
  </si>
  <si>
    <r>
      <rPr>
        <sz val="12"/>
        <color rgb="FF000000"/>
        <rFont val="Arial"/>
        <family val="2"/>
      </rPr>
      <t xml:space="preserve">Interface Youth Programs- Residential </t>
    </r>
    <r>
      <rPr>
        <sz val="12"/>
        <color rgb="FF000000"/>
        <rFont val="Wingdings"/>
        <family val="0"/>
        <charset val="2"/>
      </rPr>
      <t xml:space="preserve">à</t>
    </r>
    <r>
      <rPr>
        <sz val="12"/>
        <color rgb="FF000000"/>
        <rFont val="Arial"/>
        <family val="2"/>
      </rPr>
      <t xml:space="preserve"> 18 out of 37</t>
    </r>
  </si>
  <si>
    <r>
      <rPr>
        <sz val="12"/>
        <color rgb="FF000000"/>
        <rFont val="Arial"/>
        <family val="2"/>
      </rPr>
      <t xml:space="preserve">Family Action </t>
    </r>
    <r>
      <rPr>
        <sz val="12"/>
        <color rgb="FF000000"/>
        <rFont val="Wingdings"/>
        <family val="0"/>
        <charset val="2"/>
      </rPr>
      <t xml:space="preserve">à</t>
    </r>
    <r>
      <rPr>
        <sz val="12"/>
        <color rgb="FF000000"/>
        <rFont val="Arial"/>
        <family val="2"/>
      </rPr>
      <t xml:space="preserve"> 10 out of 37</t>
    </r>
  </si>
  <si>
    <t xml:space="preserve">EBP Williston 2 out of 37</t>
  </si>
  <si>
    <r>
      <rPr>
        <sz val="12"/>
        <color rgb="FF000000"/>
        <rFont val="Arial"/>
        <family val="2"/>
      </rPr>
      <t xml:space="preserve">Reichert House </t>
    </r>
    <r>
      <rPr>
        <sz val="12"/>
        <color rgb="FF000000"/>
        <rFont val="Wingdings"/>
        <family val="0"/>
        <charset val="2"/>
      </rPr>
      <t xml:space="preserve">à</t>
    </r>
    <r>
      <rPr>
        <sz val="12"/>
        <color rgb="FF000000"/>
        <rFont val="Arial"/>
        <family val="2"/>
      </rPr>
      <t xml:space="preserve"> 7 out of 37</t>
    </r>
  </si>
  <si>
    <r>
      <rPr>
        <sz val="12"/>
        <color rgb="FF000000"/>
        <rFont val="Arial"/>
        <family val="2"/>
      </rPr>
      <t xml:space="preserve">Spotlight on Youth </t>
    </r>
    <r>
      <rPr>
        <sz val="12"/>
        <color rgb="FF000000"/>
        <rFont val="Wingdings"/>
        <family val="0"/>
        <charset val="2"/>
      </rPr>
      <t xml:space="preserve">à</t>
    </r>
    <r>
      <rPr>
        <sz val="12"/>
        <color rgb="FF000000"/>
        <rFont val="Arial"/>
        <family val="2"/>
      </rPr>
      <t xml:space="preserve"> 1 out of 37</t>
    </r>
  </si>
  <si>
    <r>
      <rPr>
        <sz val="12"/>
        <color rgb="FF000000"/>
        <rFont val="Arial"/>
        <family val="2"/>
      </rPr>
      <t xml:space="preserve">PIPSA </t>
    </r>
    <r>
      <rPr>
        <sz val="12"/>
        <color rgb="FF000000"/>
        <rFont val="Wingdings"/>
        <family val="0"/>
        <charset val="2"/>
      </rPr>
      <t xml:space="preserve">à</t>
    </r>
    <r>
      <rPr>
        <sz val="12"/>
        <color rgb="FF000000"/>
        <rFont val="Arial"/>
        <family val="2"/>
      </rPr>
      <t xml:space="preserve"> 4 out of 37</t>
    </r>
  </si>
  <si>
    <r>
      <rPr>
        <sz val="12"/>
        <color rgb="FF000000"/>
        <rFont val="Arial"/>
        <family val="2"/>
      </rPr>
      <t xml:space="preserve">SAMH East </t>
    </r>
    <r>
      <rPr>
        <sz val="12"/>
        <color rgb="FF000000"/>
        <rFont val="Wingdings"/>
        <family val="0"/>
        <charset val="2"/>
      </rPr>
      <t xml:space="preserve">à</t>
    </r>
    <r>
      <rPr>
        <sz val="12"/>
        <color rgb="FF000000"/>
        <rFont val="Arial"/>
        <family val="2"/>
      </rPr>
      <t xml:space="preserve"> 6 out of 37</t>
    </r>
  </si>
  <si>
    <t xml:space="preserve">DFCS 14 out of 37</t>
  </si>
  <si>
    <t xml:space="preserve">Stakeholder Survey Comments</t>
  </si>
  <si>
    <t xml:space="preserve">3. It is clear that improvements have been made over the past year but there remains room for growth. The current ILCM’s are </t>
  </si>
  <si>
    <t xml:space="preserve">knowledgeable in their work and have been pleasant to work with.</t>
  </si>
  <si>
    <t xml:space="preserve">4. No contact w/agencies unaware of services available</t>
  </si>
  <si>
    <t xml:space="preserve">5. Additional security is needed to prevent runaways.</t>
  </si>
  <si>
    <t xml:space="preserve">14. This program has provided so much support to our families! Gwen is so cooperative and easy to work with!</t>
  </si>
  <si>
    <t xml:space="preserve">15. Professional staff works well with district employees; a very positive partnership for our district and community.</t>
  </si>
  <si>
    <t xml:space="preserve">20. CDS is a great partner</t>
  </si>
  <si>
    <t xml:space="preserve">22. CDS is a very important and valuable partner and a huge resource to our agency and programs.</t>
  </si>
  <si>
    <t xml:space="preserve">25. CDS is a great resource in our community and an excellent partner to us and many others.</t>
  </si>
  <si>
    <t xml:space="preserve">29. Keep up the great work!</t>
  </si>
  <si>
    <t xml:space="preserve">37. The leadership provided by the Regional Coordinator; her willingness to be supportive of other organization’s needs, is a tremendous asset!</t>
  </si>
  <si>
    <t xml:space="preserve">2011 (63 surveys/37 returned)</t>
  </si>
  <si>
    <t xml:space="preserve">2011 Strongly Agree</t>
  </si>
  <si>
    <t xml:space="preserve">2011 Agree</t>
  </si>
  <si>
    <t xml:space="preserve">2011 No Opinion</t>
  </si>
  <si>
    <t xml:space="preserve">2011 Disagree</t>
  </si>
  <si>
    <t xml:space="preserve">2011 Strongly Disagree</t>
  </si>
  <si>
    <t xml:space="preserve">2011 N/A</t>
  </si>
  <si>
    <t xml:space="preserve">4.       CDS is responsive to our input and ideas.</t>
  </si>
  <si>
    <t xml:space="preserve">5.       CDS has a strong partnership with our organization at the administrative/management level.</t>
  </si>
  <si>
    <t xml:space="preserve">6.       CDS has a strong partnership with our organization at the direct service staff level.</t>
  </si>
  <si>
    <t xml:space="preserve">7.       CDS shares pertinent participant related information with our agency, as appropriate.</t>
  </si>
  <si>
    <t xml:space="preserve">8.       CDS provides timely information to assist our work.</t>
  </si>
  <si>
    <t xml:space="preserve">9.   CDS does a good job of following up on its participants.</t>
  </si>
  <si>
    <t xml:space="preserve">10.   CDS does a good job of arranging or referring to community services.</t>
  </si>
  <si>
    <t xml:space="preserve">11. CDS has a positive impact on most of the participants it serves. (new for 201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5">
    <font>
      <sz val="10"/>
      <color rgb="FF000000"/>
      <name val="Arial"/>
      <family val="2"/>
    </font>
    <font>
      <sz val="10"/>
      <name val="Arial"/>
      <family val="0"/>
    </font>
    <font>
      <sz val="10"/>
      <name val="Arial"/>
      <family val="0"/>
    </font>
    <font>
      <sz val="10"/>
      <name val="Arial"/>
      <family val="0"/>
    </font>
    <font>
      <b val="true"/>
      <sz val="14"/>
      <color rgb="FF000000"/>
      <name val="Times New Roman"/>
      <family val="1"/>
    </font>
    <font>
      <sz val="16"/>
      <color rgb="FF000000"/>
      <name val="Times New Roman"/>
      <family val="1"/>
    </font>
    <font>
      <sz val="12"/>
      <color rgb="FF000000"/>
      <name val="Times New Roman"/>
      <family val="1"/>
    </font>
    <font>
      <sz val="8"/>
      <color rgb="FF000000"/>
      <name val="Times New Roman"/>
      <family val="1"/>
    </font>
    <font>
      <sz val="11"/>
      <color rgb="FF000000"/>
      <name val="Times New Roman"/>
      <family val="1"/>
    </font>
    <font>
      <sz val="9"/>
      <color rgb="FF000000"/>
      <name val="Arial"/>
      <family val="2"/>
    </font>
    <font>
      <sz val="9"/>
      <color rgb="FF000000"/>
      <name val="Times New Roman"/>
      <family val="1"/>
    </font>
    <font>
      <sz val="10"/>
      <color rgb="FF000000"/>
      <name val="Times New Roman"/>
      <family val="1"/>
    </font>
    <font>
      <b val="true"/>
      <sz val="11"/>
      <color rgb="FF000000"/>
      <name val="Arial"/>
      <family val="2"/>
    </font>
    <font>
      <b val="true"/>
      <sz val="10"/>
      <color rgb="FF000000"/>
      <name val="Arial"/>
      <family val="2"/>
    </font>
    <font>
      <b val="true"/>
      <sz val="12"/>
      <color rgb="FF000000"/>
      <name val="Times New Roman"/>
      <family val="1"/>
    </font>
    <font>
      <b val="true"/>
      <sz val="8"/>
      <color rgb="FF000000"/>
      <name val="Times New Roman"/>
      <family val="1"/>
    </font>
    <font>
      <i val="true"/>
      <sz val="10"/>
      <color rgb="FF000000"/>
      <name val="Arial"/>
      <family val="2"/>
    </font>
    <font>
      <u val="single"/>
      <sz val="12"/>
      <color rgb="FF000000"/>
      <name val="Arial"/>
      <family val="2"/>
    </font>
    <font>
      <sz val="12"/>
      <color rgb="FF000000"/>
      <name val="Arial"/>
      <family val="2"/>
    </font>
    <font>
      <sz val="12"/>
      <color rgb="FF000000"/>
      <name val="Wingdings"/>
      <family val="0"/>
      <charset val="2"/>
    </font>
    <font>
      <u val="single"/>
      <sz val="14"/>
      <color rgb="FF000000"/>
      <name val="Calibri"/>
      <family val="2"/>
    </font>
    <font>
      <sz val="11"/>
      <color rgb="FF000000"/>
      <name val="Calibri"/>
      <family val="2"/>
    </font>
    <font>
      <b val="true"/>
      <sz val="7.5"/>
      <color rgb="FF000000"/>
      <name val="Arial"/>
      <family val="2"/>
    </font>
    <font>
      <b val="true"/>
      <sz val="8"/>
      <color rgb="FF000000"/>
      <name val="Arial"/>
      <family val="2"/>
    </font>
    <font>
      <sz val="11"/>
      <color rgb="FFFF0000"/>
      <name val="Times New Roman"/>
      <family val="1"/>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19"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19"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8" fillId="0" borderId="3" xfId="19" applyFont="true" applyBorder="true" applyAlignment="true" applyProtection="true">
      <alignment horizontal="center" vertical="bottom" textRotation="0" wrapText="true" indent="0" shrinkToFit="false"/>
      <protection locked="true" hidden="false"/>
    </xf>
    <xf numFmtId="165" fontId="8" fillId="0" borderId="3" xfId="19" applyFont="true" applyBorder="true" applyAlignment="true" applyProtection="tru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2" xfId="19" applyFont="true" applyBorder="true" applyAlignment="true" applyProtection="true">
      <alignment horizontal="center"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8" fillId="0" borderId="2" xfId="19" applyFont="true" applyBorder="true" applyAlignment="true" applyProtection="tru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5" fontId="8" fillId="0" borderId="4" xfId="19" applyFont="true" applyBorder="true" applyAlignment="true" applyProtection="true">
      <alignment horizontal="center"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8" fillId="0" borderId="4" xfId="19" applyFont="true" applyBorder="true" applyAlignment="true" applyProtection="tru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5" fontId="0" fillId="0" borderId="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7" fontId="8" fillId="0" borderId="3" xfId="19" applyFont="true" applyBorder="true" applyAlignment="true" applyProtection="true">
      <alignment horizontal="center"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7" fontId="8" fillId="0" borderId="2" xfId="19" applyFont="true" applyBorder="true" applyAlignment="true" applyProtection="true">
      <alignment horizontal="center"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7" fontId="8" fillId="0" borderId="4" xfId="19" applyFont="true" applyBorder="true" applyAlignment="true" applyProtection="true">
      <alignment horizontal="center"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5" fontId="0" fillId="0" borderId="3" xfId="19" applyFont="true" applyBorder="true" applyAlignment="true" applyProtection="true">
      <alignment horizontal="general" vertical="bottom" textRotation="0" wrapText="true" indent="0" shrinkToFit="false"/>
      <protection locked="true" hidden="false"/>
    </xf>
    <xf numFmtId="167" fontId="0" fillId="0" borderId="3" xfId="19"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8" fillId="2" borderId="3" xfId="19" applyFont="true" applyBorder="true" applyAlignment="true" applyProtection="true">
      <alignment horizontal="center" vertical="bottom" textRotation="0" wrapText="true" indent="0" shrinkToFit="false"/>
      <protection locked="true" hidden="false"/>
    </xf>
    <xf numFmtId="166" fontId="8" fillId="2" borderId="3" xfId="0" applyFont="true" applyBorder="true" applyAlignment="true" applyProtection="false">
      <alignment horizontal="center" vertical="bottom" textRotation="0" wrapText="tru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8" fillId="2" borderId="2" xfId="19" applyFont="true" applyBorder="true" applyAlignment="true" applyProtection="true">
      <alignment horizontal="center" vertical="bottom" textRotation="0" wrapText="tru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5" fontId="8" fillId="2" borderId="4" xfId="19" applyFont="true" applyBorder="true" applyAlignment="true" applyProtection="true">
      <alignment horizontal="center" vertical="bottom" textRotation="0" wrapText="tru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5" fontId="0" fillId="0" borderId="3" xfId="19" applyFont="true" applyBorder="true" applyAlignment="true" applyProtection="true">
      <alignment horizontal="center" vertical="bottom" textRotation="0" wrapText="false" indent="0" shrinkToFit="false"/>
      <protection locked="true" hidden="false"/>
    </xf>
    <xf numFmtId="165" fontId="8" fillId="2" borderId="6" xfId="19" applyFont="true" applyBorder="true" applyAlignment="true" applyProtection="true">
      <alignment horizontal="center" vertical="bottom" textRotation="0" wrapText="true" indent="0" shrinkToFit="false"/>
      <protection locked="true" hidden="false"/>
    </xf>
    <xf numFmtId="165" fontId="8" fillId="0" borderId="6" xfId="19" applyFont="true" applyBorder="true" applyAlignment="true" applyProtection="true">
      <alignment horizontal="center" vertical="bottom" textRotation="0" wrapText="true" indent="0" shrinkToFit="false"/>
      <protection locked="true" hidden="false"/>
    </xf>
    <xf numFmtId="166" fontId="8" fillId="2" borderId="4" xfId="0" applyFont="true" applyBorder="true" applyAlignment="true" applyProtection="false">
      <alignment horizontal="center" vertical="bottom" textRotation="0" wrapText="tru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6" fontId="8" fillId="0" borderId="6"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8" fillId="0" borderId="0" xfId="19" applyFont="true" applyBorder="true" applyAlignment="true" applyProtection="true">
      <alignment horizontal="center" vertical="bottom" textRotation="0" wrapText="tru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5" fontId="0" fillId="0" borderId="3" xfId="0" applyFont="false" applyBorder="true" applyAlignment="true" applyProtection="false">
      <alignment horizontal="center" vertical="top" textRotation="0" wrapText="true" indent="0" shrinkToFit="false"/>
      <protection locked="true" hidden="false"/>
    </xf>
    <xf numFmtId="166" fontId="0" fillId="0" borderId="3" xfId="0" applyFont="false" applyBorder="true" applyAlignment="true" applyProtection="false">
      <alignment horizontal="center" vertical="top" textRotation="0" wrapText="true" indent="0" shrinkToFit="false"/>
      <protection locked="true" hidden="false"/>
    </xf>
    <xf numFmtId="166" fontId="0" fillId="0" borderId="8" xfId="0" applyFont="fals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5" fontId="0" fillId="0" borderId="3" xfId="0" applyFont="false" applyBorder="true" applyAlignment="true" applyProtection="false">
      <alignment horizontal="center" vertical="top" textRotation="0" wrapText="true" indent="0" shrinkToFit="false"/>
      <protection locked="true" hidden="false"/>
    </xf>
    <xf numFmtId="165" fontId="0" fillId="0" borderId="3" xfId="0" applyFont="fals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5" fontId="0" fillId="0" borderId="2" xfId="19" applyFont="true" applyBorder="true" applyAlignment="true" applyProtection="tru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true" indent="0" shrinkToFit="false"/>
      <protection locked="true" hidden="false"/>
    </xf>
    <xf numFmtId="165" fontId="0" fillId="0" borderId="4" xfId="19" applyFont="true" applyBorder="true" applyAlignment="true" applyProtection="true">
      <alignment horizontal="center" vertical="bottom" textRotation="0" wrapText="false" indent="0" shrinkToFit="false"/>
      <protection locked="true" hidden="false"/>
    </xf>
    <xf numFmtId="165" fontId="8" fillId="0" borderId="11" xfId="19" applyFont="true" applyBorder="true" applyAlignment="true" applyProtection="true">
      <alignment horizontal="center" vertical="bottom" textRotation="0" wrapText="true" indent="0" shrinkToFit="false"/>
      <protection locked="true" hidden="false"/>
    </xf>
    <xf numFmtId="165" fontId="24" fillId="0" borderId="4" xfId="19" applyFont="true" applyBorder="true" applyAlignment="true" applyProtection="true">
      <alignment horizontal="center" vertical="bottom" textRotation="0" wrapText="true" indent="0" shrinkToFit="false"/>
      <protection locked="true" hidden="false"/>
    </xf>
    <xf numFmtId="165" fontId="8" fillId="0" borderId="12" xfId="19"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5.56"/>
    <col collapsed="false" customWidth="true" hidden="false" outlineLevel="0" max="3" min="3" style="0" width="4.85"/>
    <col collapsed="false" customWidth="true" hidden="false" outlineLevel="0" max="4" min="4" style="0" width="5.56"/>
    <col collapsed="false" customWidth="true" hidden="false" outlineLevel="0" max="5" min="5" style="0" width="4.85"/>
    <col collapsed="false" customWidth="true" hidden="false" outlineLevel="0" max="6" min="6" style="0" width="4.56"/>
    <col collapsed="false" customWidth="true" hidden="false" outlineLevel="0" max="7" min="7" style="0" width="4.99"/>
    <col collapsed="false" customWidth="true" hidden="false" outlineLevel="0" max="8" min="8" style="0" width="4.56"/>
    <col collapsed="false" customWidth="true" hidden="false" outlineLevel="0" max="9" min="9" style="0" width="4.85"/>
    <col collapsed="false" customWidth="true" hidden="false" outlineLevel="0" max="10" min="10" style="0" width="5.41"/>
    <col collapsed="false" customWidth="true" hidden="false" outlineLevel="0" max="11" min="11" style="0" width="5.13"/>
    <col collapsed="false" customWidth="true" hidden="false" outlineLevel="0" max="12" min="12" style="0" width="4.56"/>
    <col collapsed="false" customWidth="true" hidden="false" outlineLevel="0" max="13" min="13" style="0" width="4.85"/>
    <col collapsed="false" customWidth="true" hidden="false" outlineLevel="0" max="14" min="14" style="0" width="5.56"/>
  </cols>
  <sheetData>
    <row r="1" customFormat="false" ht="18.75" hidden="false" customHeight="false" outlineLevel="0" collapsed="false">
      <c r="A1" s="1"/>
    </row>
    <row r="2" customFormat="false" ht="20.25" hidden="false" customHeight="false" outlineLevel="0" collapsed="false">
      <c r="A2" s="2"/>
    </row>
    <row r="3" customFormat="false" ht="15.75" hidden="false" customHeight="false" outlineLevel="0" collapsed="false">
      <c r="A3" s="3" t="n">
        <v>2009</v>
      </c>
    </row>
    <row r="4" customFormat="false" ht="16.5" hidden="false" customHeight="false" outlineLevel="0" collapsed="false">
      <c r="A4" s="4"/>
    </row>
    <row r="5" customFormat="false" ht="22.5" hidden="false" customHeight="true" outlineLevel="0" collapsed="false">
      <c r="A5" s="5" t="s">
        <v>0</v>
      </c>
      <c r="B5" s="6" t="s">
        <v>1</v>
      </c>
      <c r="C5" s="6"/>
      <c r="D5" s="7" t="s">
        <v>2</v>
      </c>
      <c r="E5" s="6"/>
      <c r="F5" s="6" t="s">
        <v>3</v>
      </c>
      <c r="G5" s="6"/>
      <c r="H5" s="7" t="s">
        <v>4</v>
      </c>
      <c r="I5" s="6"/>
      <c r="J5" s="6" t="s">
        <v>1</v>
      </c>
      <c r="K5" s="8"/>
      <c r="L5" s="7" t="s">
        <v>5</v>
      </c>
      <c r="M5" s="6"/>
      <c r="N5" s="7" t="s">
        <v>6</v>
      </c>
    </row>
    <row r="6" customFormat="false" ht="23.25" hidden="false" customHeight="false" outlineLevel="0" collapsed="false">
      <c r="A6" s="5"/>
      <c r="B6" s="9" t="s">
        <v>2</v>
      </c>
      <c r="C6" s="9"/>
      <c r="D6" s="7"/>
      <c r="E6" s="9"/>
      <c r="F6" s="9" t="s">
        <v>7</v>
      </c>
      <c r="G6" s="9"/>
      <c r="H6" s="7"/>
      <c r="I6" s="9"/>
      <c r="J6" s="9" t="s">
        <v>4</v>
      </c>
      <c r="K6" s="10"/>
      <c r="L6" s="7"/>
      <c r="M6" s="9"/>
      <c r="N6" s="7"/>
    </row>
    <row r="7" customFormat="false" ht="30.75" hidden="false" customHeight="false" outlineLevel="0" collapsed="false">
      <c r="A7" s="11" t="s">
        <v>8</v>
      </c>
      <c r="B7" s="12" t="n">
        <v>21</v>
      </c>
      <c r="C7" s="13" t="n">
        <v>0.65625</v>
      </c>
      <c r="D7" s="14" t="n">
        <v>11</v>
      </c>
      <c r="E7" s="13" t="n">
        <v>0.34375</v>
      </c>
      <c r="F7" s="14"/>
      <c r="G7" s="13"/>
      <c r="H7" s="14"/>
      <c r="I7" s="13"/>
      <c r="J7" s="15"/>
      <c r="K7" s="12"/>
      <c r="L7" s="14"/>
      <c r="M7" s="14"/>
      <c r="N7" s="14" t="n">
        <v>32</v>
      </c>
    </row>
    <row r="8" customFormat="false" ht="30.75" hidden="false" customHeight="false" outlineLevel="0" collapsed="false">
      <c r="A8" s="11" t="s">
        <v>9</v>
      </c>
      <c r="B8" s="14" t="n">
        <v>18</v>
      </c>
      <c r="C8" s="13" t="n">
        <v>0.6</v>
      </c>
      <c r="D8" s="14" t="n">
        <v>12</v>
      </c>
      <c r="E8" s="13" t="n">
        <v>0.4</v>
      </c>
      <c r="F8" s="14"/>
      <c r="G8" s="13"/>
      <c r="H8" s="14"/>
      <c r="I8" s="13"/>
      <c r="J8" s="15"/>
      <c r="K8" s="12"/>
      <c r="L8" s="14"/>
      <c r="M8" s="14"/>
      <c r="N8" s="14" t="n">
        <v>30</v>
      </c>
    </row>
    <row r="9" customFormat="false" ht="15" hidden="false" customHeight="true" outlineLevel="0" collapsed="false">
      <c r="A9" s="16" t="s">
        <v>10</v>
      </c>
      <c r="B9" s="14" t="n">
        <v>17</v>
      </c>
      <c r="C9" s="17"/>
      <c r="D9" s="14" t="n">
        <v>11</v>
      </c>
      <c r="E9" s="17"/>
      <c r="F9" s="14"/>
      <c r="G9" s="13"/>
      <c r="H9" s="14"/>
      <c r="I9" s="17"/>
      <c r="J9" s="18"/>
      <c r="K9" s="19"/>
      <c r="L9" s="14" t="n">
        <v>1</v>
      </c>
      <c r="M9" s="17"/>
      <c r="N9" s="20" t="n">
        <v>29</v>
      </c>
    </row>
    <row r="10" customFormat="false" ht="15.75" hidden="false" customHeight="false" outlineLevel="0" collapsed="false">
      <c r="A10" s="16"/>
      <c r="B10" s="14"/>
      <c r="C10" s="21" t="n">
        <v>0.586206896551724</v>
      </c>
      <c r="D10" s="14"/>
      <c r="E10" s="21" t="n">
        <v>0.379310344827586</v>
      </c>
      <c r="F10" s="14"/>
      <c r="G10" s="13"/>
      <c r="H10" s="14"/>
      <c r="I10" s="21"/>
      <c r="J10" s="22"/>
      <c r="K10" s="23"/>
      <c r="L10" s="14"/>
      <c r="M10" s="21" t="n">
        <v>0.0344827586206897</v>
      </c>
      <c r="N10" s="24"/>
    </row>
    <row r="11" customFormat="false" ht="30.75" hidden="false" customHeight="false" outlineLevel="0" collapsed="false">
      <c r="A11" s="11" t="s">
        <v>11</v>
      </c>
      <c r="B11" s="14" t="n">
        <v>17</v>
      </c>
      <c r="C11" s="13" t="n">
        <v>0.566666666666667</v>
      </c>
      <c r="D11" s="14" t="n">
        <v>11</v>
      </c>
      <c r="E11" s="13" t="n">
        <v>0.366666666666667</v>
      </c>
      <c r="F11" s="14"/>
      <c r="G11" s="13"/>
      <c r="H11" s="14"/>
      <c r="I11" s="13"/>
      <c r="J11" s="15"/>
      <c r="K11" s="12"/>
      <c r="L11" s="14" t="n">
        <v>2</v>
      </c>
      <c r="M11" s="13" t="n">
        <v>0.0666666666666667</v>
      </c>
      <c r="N11" s="14" t="n">
        <v>30</v>
      </c>
    </row>
    <row r="12" customFormat="false" ht="30.75" hidden="false" customHeight="false" outlineLevel="0" collapsed="false">
      <c r="A12" s="11" t="s">
        <v>12</v>
      </c>
      <c r="B12" s="14" t="n">
        <v>15</v>
      </c>
      <c r="C12" s="13" t="n">
        <v>0.535714285714286</v>
      </c>
      <c r="D12" s="14" t="n">
        <v>10</v>
      </c>
      <c r="E12" s="13" t="n">
        <v>0.357142857142857</v>
      </c>
      <c r="F12" s="14" t="n">
        <v>1</v>
      </c>
      <c r="G12" s="13" t="n">
        <v>0.0357142857142857</v>
      </c>
      <c r="H12" s="14"/>
      <c r="I12" s="13"/>
      <c r="J12" s="15"/>
      <c r="K12" s="12"/>
      <c r="L12" s="14" t="n">
        <v>2</v>
      </c>
      <c r="M12" s="13" t="n">
        <v>0.0714285714285714</v>
      </c>
      <c r="N12" s="14" t="n">
        <v>28</v>
      </c>
    </row>
    <row r="13" customFormat="false" ht="45.75" hidden="false" customHeight="false" outlineLevel="0" collapsed="false">
      <c r="A13" s="11" t="s">
        <v>13</v>
      </c>
      <c r="B13" s="14" t="n">
        <v>17</v>
      </c>
      <c r="C13" s="13" t="n">
        <v>0.586206896551724</v>
      </c>
      <c r="D13" s="14" t="n">
        <v>9</v>
      </c>
      <c r="E13" s="13" t="n">
        <v>0.310344827586207</v>
      </c>
      <c r="F13" s="14" t="n">
        <v>1</v>
      </c>
      <c r="G13" s="25" t="n">
        <v>0.0344827586206897</v>
      </c>
      <c r="H13" s="14" t="n">
        <v>2</v>
      </c>
      <c r="I13" s="13" t="n">
        <v>0.0689655172413793</v>
      </c>
      <c r="J13" s="15"/>
      <c r="K13" s="12"/>
      <c r="L13" s="14"/>
      <c r="M13" s="13"/>
      <c r="N13" s="14" t="n">
        <v>29</v>
      </c>
    </row>
    <row r="14" customFormat="false" ht="45.75" hidden="false" customHeight="false" outlineLevel="0" collapsed="false">
      <c r="A14" s="11" t="s">
        <v>14</v>
      </c>
      <c r="B14" s="14" t="n">
        <v>14</v>
      </c>
      <c r="C14" s="13" t="n">
        <v>0.608695652173913</v>
      </c>
      <c r="D14" s="14" t="n">
        <v>1</v>
      </c>
      <c r="E14" s="13" t="n">
        <v>0.0434782608695652</v>
      </c>
      <c r="F14" s="14" t="n">
        <v>3</v>
      </c>
      <c r="G14" s="25" t="n">
        <v>0.130434782608696</v>
      </c>
      <c r="H14" s="14" t="n">
        <v>3</v>
      </c>
      <c r="I14" s="13" t="n">
        <v>0.130434782608696</v>
      </c>
      <c r="J14" s="15"/>
      <c r="K14" s="12"/>
      <c r="L14" s="14" t="n">
        <v>2</v>
      </c>
      <c r="M14" s="13" t="n">
        <v>0.0869565217391304</v>
      </c>
      <c r="N14" s="14" t="n">
        <v>23</v>
      </c>
    </row>
    <row r="15" customFormat="false" ht="45.75" hidden="false" customHeight="false" outlineLevel="0" collapsed="false">
      <c r="A15" s="11" t="s">
        <v>15</v>
      </c>
      <c r="B15" s="14" t="n">
        <v>16</v>
      </c>
      <c r="C15" s="13" t="n">
        <v>0.551724137931035</v>
      </c>
      <c r="D15" s="14" t="n">
        <v>11</v>
      </c>
      <c r="E15" s="13" t="n">
        <v>0.379310344827586</v>
      </c>
      <c r="F15" s="14" t="n">
        <v>1</v>
      </c>
      <c r="G15" s="13" t="n">
        <v>0.0344827586206897</v>
      </c>
      <c r="H15" s="14"/>
      <c r="I15" s="13"/>
      <c r="J15" s="15"/>
      <c r="K15" s="12"/>
      <c r="L15" s="14" t="n">
        <v>1</v>
      </c>
      <c r="M15" s="13" t="n">
        <v>0.0344827586206897</v>
      </c>
      <c r="N15" s="14" t="n">
        <v>29</v>
      </c>
    </row>
    <row r="16" customFormat="false" ht="30.75" hidden="false" customHeight="false" outlineLevel="0" collapsed="false">
      <c r="A16" s="11" t="s">
        <v>16</v>
      </c>
      <c r="B16" s="14" t="n">
        <v>15</v>
      </c>
      <c r="C16" s="13" t="n">
        <v>0.517241379310345</v>
      </c>
      <c r="D16" s="14" t="n">
        <v>10</v>
      </c>
      <c r="E16" s="13" t="n">
        <v>0.344827586206897</v>
      </c>
      <c r="F16" s="14" t="n">
        <v>3</v>
      </c>
      <c r="G16" s="13" t="n">
        <v>0.103448275862069</v>
      </c>
      <c r="H16" s="14"/>
      <c r="I16" s="13"/>
      <c r="J16" s="15"/>
      <c r="K16" s="12"/>
      <c r="L16" s="14" t="n">
        <v>1</v>
      </c>
      <c r="M16" s="13" t="n">
        <v>0.0344827586206897</v>
      </c>
      <c r="N16" s="14" t="n">
        <v>29</v>
      </c>
    </row>
    <row r="17" customFormat="false" ht="15" hidden="false" customHeight="true" outlineLevel="0" collapsed="false">
      <c r="A17" s="16" t="s">
        <v>17</v>
      </c>
      <c r="B17" s="14" t="n">
        <v>12</v>
      </c>
      <c r="C17" s="17"/>
      <c r="D17" s="14" t="n">
        <v>7</v>
      </c>
      <c r="E17" s="17"/>
      <c r="F17" s="14" t="n">
        <v>8</v>
      </c>
      <c r="G17" s="13" t="n">
        <v>0.266666666666667</v>
      </c>
      <c r="H17" s="14"/>
      <c r="I17" s="17"/>
      <c r="J17" s="18"/>
      <c r="K17" s="19"/>
      <c r="L17" s="14" t="n">
        <v>3</v>
      </c>
      <c r="M17" s="17" t="n">
        <v>0.1</v>
      </c>
      <c r="N17" s="20" t="n">
        <v>30</v>
      </c>
    </row>
    <row r="18" customFormat="false" ht="15.75" hidden="false" customHeight="false" outlineLevel="0" collapsed="false">
      <c r="A18" s="16"/>
      <c r="B18" s="14"/>
      <c r="C18" s="21" t="n">
        <v>0.4</v>
      </c>
      <c r="D18" s="14"/>
      <c r="E18" s="21" t="n">
        <v>0.233333333333333</v>
      </c>
      <c r="F18" s="14"/>
      <c r="G18" s="13"/>
      <c r="H18" s="14"/>
      <c r="I18" s="21"/>
      <c r="J18" s="22"/>
      <c r="K18" s="23"/>
      <c r="L18" s="14"/>
      <c r="M18" s="21"/>
      <c r="N18" s="24"/>
    </row>
    <row r="19" customFormat="false" ht="30.75" hidden="false" customHeight="false" outlineLevel="0" collapsed="false">
      <c r="A19" s="11" t="s">
        <v>18</v>
      </c>
      <c r="B19" s="14" t="n">
        <v>18</v>
      </c>
      <c r="C19" s="13" t="n">
        <v>0.6</v>
      </c>
      <c r="D19" s="14" t="n">
        <v>9</v>
      </c>
      <c r="E19" s="13" t="n">
        <v>0.3</v>
      </c>
      <c r="F19" s="14" t="n">
        <v>1</v>
      </c>
      <c r="G19" s="13" t="n">
        <v>0.0333333333333333</v>
      </c>
      <c r="H19" s="14"/>
      <c r="I19" s="13"/>
      <c r="J19" s="15"/>
      <c r="K19" s="12"/>
      <c r="L19" s="14" t="n">
        <v>2</v>
      </c>
      <c r="M19" s="13" t="n">
        <v>0.0666666666666667</v>
      </c>
      <c r="N19" s="14" t="n">
        <v>30</v>
      </c>
    </row>
    <row r="20" customFormat="false" ht="32.1" hidden="false" customHeight="true" outlineLevel="0" collapsed="false"/>
    <row r="21" customFormat="false" ht="32.1" hidden="false" customHeight="true" outlineLevel="0" collapsed="false"/>
  </sheetData>
  <mergeCells count="19">
    <mergeCell ref="A5:A6"/>
    <mergeCell ref="D5:D6"/>
    <mergeCell ref="H5:H6"/>
    <mergeCell ref="L5:L6"/>
    <mergeCell ref="N5:N6"/>
    <mergeCell ref="A9:A10"/>
    <mergeCell ref="B9:B10"/>
    <mergeCell ref="D9:D10"/>
    <mergeCell ref="F9:F10"/>
    <mergeCell ref="G9:G10"/>
    <mergeCell ref="H9:H10"/>
    <mergeCell ref="L9:L10"/>
    <mergeCell ref="A17:A18"/>
    <mergeCell ref="B17:B18"/>
    <mergeCell ref="D17:D18"/>
    <mergeCell ref="F17:F18"/>
    <mergeCell ref="G17:G18"/>
    <mergeCell ref="H17:H18"/>
    <mergeCell ref="L17:L1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N20"/>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6.56"/>
    <col collapsed="false" customWidth="true" hidden="false" outlineLevel="0" max="3" min="3" style="0" width="6.41"/>
    <col collapsed="false" customWidth="true" hidden="false" outlineLevel="0" max="4" min="4" style="0" width="4.85"/>
    <col collapsed="false" customWidth="true" hidden="false" outlineLevel="0" max="7" min="5" style="0" width="6.41"/>
    <col collapsed="false" customWidth="true" hidden="false" outlineLevel="0" max="8" min="8" style="0" width="6.56"/>
    <col collapsed="false" customWidth="true" hidden="false" outlineLevel="0" max="9" min="9" style="0" width="4.85"/>
    <col collapsed="false" customWidth="true" hidden="false" outlineLevel="0" max="10" min="10" style="0" width="6.56"/>
    <col collapsed="false" customWidth="true" hidden="false" outlineLevel="0" max="12" min="12" style="0" width="4.56"/>
    <col collapsed="false" customWidth="true" hidden="false" outlineLevel="0" max="13" min="13" style="0" width="6.41"/>
    <col collapsed="false" customWidth="true" hidden="false" outlineLevel="0" max="14" min="14" style="0" width="5.56"/>
  </cols>
  <sheetData>
    <row r="1" customFormat="false" ht="12.75" hidden="false" customHeight="false" outlineLevel="0" collapsed="false">
      <c r="A1" s="26"/>
      <c r="B1" s="26"/>
      <c r="C1" s="26"/>
      <c r="D1" s="26"/>
      <c r="E1" s="26"/>
      <c r="F1" s="26"/>
      <c r="G1" s="26"/>
      <c r="H1" s="26"/>
      <c r="I1" s="26"/>
      <c r="J1" s="26"/>
      <c r="K1" s="26"/>
      <c r="L1" s="26"/>
      <c r="M1" s="26"/>
      <c r="N1" s="26"/>
    </row>
    <row r="2" customFormat="false" ht="13.5" hidden="false" customHeight="false" outlineLevel="0" collapsed="false">
      <c r="A2" s="27" t="n">
        <v>2008</v>
      </c>
      <c r="B2" s="26"/>
      <c r="C2" s="26"/>
      <c r="D2" s="26"/>
      <c r="E2" s="26"/>
      <c r="F2" s="26"/>
      <c r="G2" s="26"/>
      <c r="H2" s="26"/>
      <c r="I2" s="26"/>
      <c r="J2" s="26"/>
      <c r="K2" s="26"/>
      <c r="L2" s="26"/>
      <c r="M2" s="26"/>
      <c r="N2" s="26"/>
    </row>
    <row r="3" customFormat="false" ht="12.75" hidden="false" customHeight="true" outlineLevel="0" collapsed="false">
      <c r="A3" s="28" t="s">
        <v>0</v>
      </c>
      <c r="B3" s="6" t="s">
        <v>1</v>
      </c>
      <c r="C3" s="6"/>
      <c r="D3" s="7" t="s">
        <v>2</v>
      </c>
      <c r="E3" s="6"/>
      <c r="F3" s="6" t="s">
        <v>3</v>
      </c>
      <c r="G3" s="6"/>
      <c r="H3" s="7" t="s">
        <v>4</v>
      </c>
      <c r="I3" s="6"/>
      <c r="J3" s="6" t="s">
        <v>1</v>
      </c>
      <c r="K3" s="8"/>
      <c r="L3" s="7" t="s">
        <v>5</v>
      </c>
      <c r="M3" s="6"/>
      <c r="N3" s="7" t="s">
        <v>6</v>
      </c>
    </row>
    <row r="4" customFormat="false" ht="13.5" hidden="false" customHeight="false" outlineLevel="0" collapsed="false">
      <c r="A4" s="28"/>
      <c r="B4" s="9" t="s">
        <v>2</v>
      </c>
      <c r="C4" s="9"/>
      <c r="D4" s="7"/>
      <c r="E4" s="9"/>
      <c r="F4" s="9" t="s">
        <v>7</v>
      </c>
      <c r="G4" s="9"/>
      <c r="H4" s="7"/>
      <c r="I4" s="9"/>
      <c r="J4" s="9" t="s">
        <v>4</v>
      </c>
      <c r="K4" s="10"/>
      <c r="L4" s="7"/>
      <c r="M4" s="9"/>
      <c r="N4" s="7"/>
    </row>
    <row r="5" customFormat="false" ht="24.75" hidden="false" customHeight="false" outlineLevel="0" collapsed="false">
      <c r="A5" s="29" t="s">
        <v>8</v>
      </c>
      <c r="B5" s="12" t="n">
        <v>18</v>
      </c>
      <c r="C5" s="30" t="n">
        <v>0.009</v>
      </c>
      <c r="D5" s="14" t="n">
        <v>2</v>
      </c>
      <c r="E5" s="30" t="n">
        <v>0.001</v>
      </c>
      <c r="F5" s="14"/>
      <c r="G5" s="13"/>
      <c r="H5" s="14"/>
      <c r="I5" s="13"/>
      <c r="J5" s="31"/>
      <c r="K5" s="12"/>
      <c r="L5" s="14"/>
      <c r="M5" s="14"/>
      <c r="N5" s="14" t="n">
        <v>20</v>
      </c>
    </row>
    <row r="6" customFormat="false" ht="24.75" hidden="false" customHeight="false" outlineLevel="0" collapsed="false">
      <c r="A6" s="29" t="s">
        <v>9</v>
      </c>
      <c r="B6" s="14" t="n">
        <v>15</v>
      </c>
      <c r="C6" s="30" t="n">
        <v>0.00789473684210526</v>
      </c>
      <c r="D6" s="14" t="n">
        <v>3</v>
      </c>
      <c r="E6" s="30" t="n">
        <v>0.00157894736842105</v>
      </c>
      <c r="F6" s="14" t="n">
        <v>1</v>
      </c>
      <c r="G6" s="13"/>
      <c r="H6" s="14"/>
      <c r="I6" s="13"/>
      <c r="J6" s="31"/>
      <c r="K6" s="12"/>
      <c r="L6" s="14"/>
      <c r="M6" s="14"/>
      <c r="N6" s="14" t="n">
        <v>19</v>
      </c>
    </row>
    <row r="7" customFormat="false" ht="15" hidden="false" customHeight="true" outlineLevel="0" collapsed="false">
      <c r="A7" s="32" t="s">
        <v>10</v>
      </c>
      <c r="B7" s="14" t="n">
        <v>15</v>
      </c>
      <c r="C7" s="33"/>
      <c r="D7" s="14" t="n">
        <v>5</v>
      </c>
      <c r="E7" s="17"/>
      <c r="F7" s="14"/>
      <c r="G7" s="13"/>
      <c r="H7" s="14"/>
      <c r="I7" s="17"/>
      <c r="J7" s="34"/>
      <c r="K7" s="19"/>
      <c r="L7" s="14"/>
      <c r="M7" s="17"/>
      <c r="N7" s="20" t="n">
        <v>20</v>
      </c>
    </row>
    <row r="8" customFormat="false" ht="15.75" hidden="false" customHeight="false" outlineLevel="0" collapsed="false">
      <c r="A8" s="32"/>
      <c r="B8" s="14"/>
      <c r="C8" s="35" t="n">
        <v>0.0075</v>
      </c>
      <c r="D8" s="14"/>
      <c r="E8" s="35" t="n">
        <v>0.0025</v>
      </c>
      <c r="F8" s="14"/>
      <c r="G8" s="13"/>
      <c r="H8" s="14"/>
      <c r="I8" s="21"/>
      <c r="J8" s="36"/>
      <c r="K8" s="23"/>
      <c r="L8" s="14"/>
      <c r="M8" s="21"/>
      <c r="N8" s="24"/>
    </row>
    <row r="9" customFormat="false" ht="24.75" hidden="false" customHeight="false" outlineLevel="0" collapsed="false">
      <c r="A9" s="29" t="s">
        <v>11</v>
      </c>
      <c r="B9" s="14" t="n">
        <v>14</v>
      </c>
      <c r="C9" s="30" t="n">
        <v>0.007</v>
      </c>
      <c r="D9" s="14" t="n">
        <v>5</v>
      </c>
      <c r="E9" s="30" t="n">
        <v>0.0025</v>
      </c>
      <c r="F9" s="14" t="n">
        <v>1</v>
      </c>
      <c r="G9" s="30" t="n">
        <v>0.0005</v>
      </c>
      <c r="H9" s="14"/>
      <c r="I9" s="13"/>
      <c r="J9" s="31"/>
      <c r="K9" s="12"/>
      <c r="L9" s="14"/>
      <c r="M9" s="13"/>
      <c r="N9" s="14" t="n">
        <v>20</v>
      </c>
    </row>
    <row r="10" customFormat="false" ht="24.75" hidden="false" customHeight="false" outlineLevel="0" collapsed="false">
      <c r="A10" s="29" t="s">
        <v>12</v>
      </c>
      <c r="B10" s="14" t="n">
        <v>12</v>
      </c>
      <c r="C10" s="30" t="n">
        <v>0.006</v>
      </c>
      <c r="D10" s="14" t="n">
        <v>8</v>
      </c>
      <c r="E10" s="30" t="n">
        <v>0.004</v>
      </c>
      <c r="F10" s="14" t="n">
        <v>0</v>
      </c>
      <c r="G10" s="13"/>
      <c r="H10" s="14"/>
      <c r="I10" s="13"/>
      <c r="J10" s="31"/>
      <c r="K10" s="12"/>
      <c r="L10" s="14"/>
      <c r="M10" s="13"/>
      <c r="N10" s="14" t="n">
        <v>20</v>
      </c>
    </row>
    <row r="11" customFormat="false" ht="36.75" hidden="false" customHeight="false" outlineLevel="0" collapsed="false">
      <c r="A11" s="29" t="s">
        <v>13</v>
      </c>
      <c r="B11" s="14" t="n">
        <v>14</v>
      </c>
      <c r="C11" s="30" t="n">
        <v>0.007</v>
      </c>
      <c r="D11" s="14" t="n">
        <v>6</v>
      </c>
      <c r="E11" s="30" t="n">
        <v>0.003</v>
      </c>
      <c r="F11" s="14" t="n">
        <v>0</v>
      </c>
      <c r="G11" s="37"/>
      <c r="H11" s="14"/>
      <c r="I11" s="13"/>
      <c r="J11" s="31"/>
      <c r="K11" s="12"/>
      <c r="L11" s="14"/>
      <c r="M11" s="13"/>
      <c r="N11" s="14" t="n">
        <v>20</v>
      </c>
    </row>
    <row r="12" customFormat="false" ht="36.75" hidden="false" customHeight="false" outlineLevel="0" collapsed="false">
      <c r="A12" s="29" t="s">
        <v>14</v>
      </c>
      <c r="B12" s="14" t="n">
        <v>10</v>
      </c>
      <c r="C12" s="30" t="n">
        <v>0.005</v>
      </c>
      <c r="D12" s="14" t="n">
        <v>7</v>
      </c>
      <c r="E12" s="30" t="n">
        <v>0.0035</v>
      </c>
      <c r="F12" s="14" t="n">
        <v>1</v>
      </c>
      <c r="G12" s="38" t="n">
        <v>0.0005</v>
      </c>
      <c r="H12" s="14"/>
      <c r="I12" s="13"/>
      <c r="J12" s="31"/>
      <c r="K12" s="12"/>
      <c r="L12" s="14" t="n">
        <v>2</v>
      </c>
      <c r="M12" s="30" t="n">
        <v>0.001</v>
      </c>
      <c r="N12" s="14" t="n">
        <v>20</v>
      </c>
    </row>
    <row r="13" customFormat="false" ht="36.75" hidden="false" customHeight="false" outlineLevel="0" collapsed="false">
      <c r="A13" s="29" t="s">
        <v>15</v>
      </c>
      <c r="B13" s="14" t="n">
        <v>11</v>
      </c>
      <c r="C13" s="30" t="n">
        <v>0.00611111111111111</v>
      </c>
      <c r="D13" s="14" t="n">
        <v>7</v>
      </c>
      <c r="E13" s="30" t="n">
        <v>0.00388888888888889</v>
      </c>
      <c r="F13" s="14"/>
      <c r="G13" s="13"/>
      <c r="H13" s="14"/>
      <c r="I13" s="13"/>
      <c r="J13" s="31"/>
      <c r="K13" s="12"/>
      <c r="L13" s="14"/>
      <c r="M13" s="13"/>
      <c r="N13" s="14" t="n">
        <v>18</v>
      </c>
    </row>
    <row r="14" customFormat="false" ht="24.75" hidden="false" customHeight="false" outlineLevel="0" collapsed="false">
      <c r="A14" s="29" t="s">
        <v>16</v>
      </c>
      <c r="B14" s="14" t="n">
        <v>11</v>
      </c>
      <c r="C14" s="30" t="n">
        <v>0.00578947368421053</v>
      </c>
      <c r="D14" s="14" t="n">
        <v>7</v>
      </c>
      <c r="E14" s="30"/>
      <c r="F14" s="14" t="n">
        <v>1</v>
      </c>
      <c r="G14" s="30" t="n">
        <v>0.000526315789473684</v>
      </c>
      <c r="H14" s="14"/>
      <c r="I14" s="13"/>
      <c r="J14" s="31"/>
      <c r="K14" s="12"/>
      <c r="L14" s="14"/>
      <c r="M14" s="13"/>
      <c r="N14" s="14" t="n">
        <v>19</v>
      </c>
    </row>
    <row r="15" customFormat="false" ht="15" hidden="false" customHeight="true" outlineLevel="0" collapsed="false">
      <c r="A15" s="32" t="s">
        <v>17</v>
      </c>
      <c r="B15" s="14" t="n">
        <v>12</v>
      </c>
      <c r="C15" s="33"/>
      <c r="D15" s="14" t="n">
        <v>4</v>
      </c>
      <c r="E15" s="33"/>
      <c r="F15" s="14" t="n">
        <v>1</v>
      </c>
      <c r="G15" s="30" t="n">
        <v>0.000526315789473684</v>
      </c>
      <c r="H15" s="14"/>
      <c r="I15" s="17"/>
      <c r="J15" s="34"/>
      <c r="K15" s="19"/>
      <c r="L15" s="14" t="n">
        <v>2</v>
      </c>
      <c r="M15" s="17"/>
      <c r="N15" s="20"/>
    </row>
    <row r="16" customFormat="false" ht="15.75" hidden="false" customHeight="false" outlineLevel="0" collapsed="false">
      <c r="A16" s="32"/>
      <c r="B16" s="14"/>
      <c r="C16" s="35" t="n">
        <v>0.00631578947368421</v>
      </c>
      <c r="D16" s="14"/>
      <c r="E16" s="35" t="n">
        <v>0.00210526315789474</v>
      </c>
      <c r="F16" s="14"/>
      <c r="G16" s="30"/>
      <c r="H16" s="14"/>
      <c r="I16" s="21"/>
      <c r="J16" s="36"/>
      <c r="K16" s="23"/>
      <c r="L16" s="14"/>
      <c r="M16" s="35" t="n">
        <v>0.00105263157894737</v>
      </c>
      <c r="N16" s="24" t="n">
        <v>19</v>
      </c>
    </row>
    <row r="17" customFormat="false" ht="24.75" hidden="false" customHeight="false" outlineLevel="0" collapsed="false">
      <c r="A17" s="29" t="s">
        <v>18</v>
      </c>
      <c r="B17" s="14" t="n">
        <v>9</v>
      </c>
      <c r="C17" s="30" t="n">
        <v>0.00529411764705882</v>
      </c>
      <c r="D17" s="14" t="n">
        <v>5</v>
      </c>
      <c r="E17" s="30" t="n">
        <v>0.00294117647058824</v>
      </c>
      <c r="F17" s="14" t="n">
        <v>3</v>
      </c>
      <c r="G17" s="30" t="n">
        <v>0.00176470588235294</v>
      </c>
      <c r="H17" s="14"/>
      <c r="I17" s="13"/>
      <c r="J17" s="31"/>
      <c r="K17" s="12"/>
      <c r="L17" s="14"/>
      <c r="M17" s="30"/>
      <c r="N17" s="14" t="n">
        <v>17</v>
      </c>
    </row>
    <row r="18" customFormat="false" ht="12.75" hidden="false" customHeight="false" outlineLevel="0" collapsed="false">
      <c r="A18" s="26"/>
      <c r="B18" s="26"/>
      <c r="C18" s="26"/>
      <c r="D18" s="26"/>
      <c r="E18" s="26"/>
      <c r="F18" s="26"/>
      <c r="G18" s="26"/>
      <c r="H18" s="26"/>
      <c r="I18" s="26"/>
      <c r="J18" s="26"/>
      <c r="K18" s="26"/>
      <c r="L18" s="26"/>
      <c r="M18" s="26"/>
      <c r="N18" s="26"/>
    </row>
  </sheetData>
  <mergeCells count="19">
    <mergeCell ref="A3:A4"/>
    <mergeCell ref="D3:D4"/>
    <mergeCell ref="H3:H4"/>
    <mergeCell ref="L3:L4"/>
    <mergeCell ref="N3:N4"/>
    <mergeCell ref="A7:A8"/>
    <mergeCell ref="B7:B8"/>
    <mergeCell ref="D7:D8"/>
    <mergeCell ref="F7:F8"/>
    <mergeCell ref="G7:G8"/>
    <mergeCell ref="H7:H8"/>
    <mergeCell ref="L7:L8"/>
    <mergeCell ref="A15:A16"/>
    <mergeCell ref="B15:B16"/>
    <mergeCell ref="D15:D16"/>
    <mergeCell ref="F15:F16"/>
    <mergeCell ref="G15:G16"/>
    <mergeCell ref="H15:H16"/>
    <mergeCell ref="L15:L16"/>
  </mergeCell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6" activeCellId="0" sqref="C6:C1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6.56"/>
    <col collapsed="false" customWidth="true" hidden="false" outlineLevel="0" max="3" min="3" style="0" width="6.99"/>
    <col collapsed="false" customWidth="true" hidden="false" outlineLevel="0" max="4" min="4" style="0" width="5.56"/>
    <col collapsed="false" customWidth="true" hidden="false" outlineLevel="0" max="5" min="5" style="0" width="4.85"/>
    <col collapsed="false" customWidth="true" hidden="false" outlineLevel="0" max="6" min="6" style="0" width="6.41"/>
    <col collapsed="false" customWidth="true" hidden="false" outlineLevel="0" max="7" min="7" style="0" width="6.13"/>
    <col collapsed="false" customWidth="true" hidden="false" outlineLevel="0" max="8" min="8" style="0" width="6.56"/>
    <col collapsed="false" customWidth="true" hidden="false" outlineLevel="0" max="9" min="9" style="0" width="6.41"/>
    <col collapsed="false" customWidth="true" hidden="false" outlineLevel="0" max="10" min="10" style="0" width="6.56"/>
    <col collapsed="false" customWidth="true" hidden="false" outlineLevel="0" max="12" min="12" style="0" width="6.28"/>
    <col collapsed="false" customWidth="true" hidden="false" outlineLevel="0" max="13" min="13" style="0" width="5.41"/>
  </cols>
  <sheetData>
    <row r="1" customFormat="false" ht="12.75" hidden="false" customHeight="false" outlineLevel="0" collapsed="false">
      <c r="A1" s="39" t="s">
        <v>19</v>
      </c>
    </row>
    <row r="2" customFormat="false" ht="12.75" hidden="false" customHeight="false" outlineLevel="0" collapsed="false">
      <c r="A2" s="40" t="s">
        <v>20</v>
      </c>
    </row>
    <row r="3" customFormat="false" ht="16.5" hidden="false" customHeight="false" outlineLevel="0" collapsed="false">
      <c r="A3" s="4"/>
    </row>
    <row r="4" customFormat="false" ht="22.5" hidden="false" customHeight="true" outlineLevel="0" collapsed="false">
      <c r="A4" s="5" t="s">
        <v>0</v>
      </c>
      <c r="B4" s="41" t="s">
        <v>21</v>
      </c>
      <c r="C4" s="6" t="s">
        <v>22</v>
      </c>
      <c r="D4" s="42" t="s">
        <v>23</v>
      </c>
      <c r="E4" s="7" t="s">
        <v>24</v>
      </c>
      <c r="F4" s="41" t="s">
        <v>25</v>
      </c>
      <c r="G4" s="6" t="s">
        <v>26</v>
      </c>
      <c r="H4" s="42" t="s">
        <v>27</v>
      </c>
      <c r="I4" s="7" t="s">
        <v>28</v>
      </c>
      <c r="J4" s="41" t="s">
        <v>29</v>
      </c>
      <c r="K4" s="6" t="s">
        <v>30</v>
      </c>
      <c r="L4" s="42" t="s">
        <v>31</v>
      </c>
      <c r="M4" s="7" t="s">
        <v>32</v>
      </c>
    </row>
    <row r="5" customFormat="false" ht="23.25" hidden="false" customHeight="false" outlineLevel="0" collapsed="false">
      <c r="A5" s="5"/>
      <c r="B5" s="43" t="s">
        <v>2</v>
      </c>
      <c r="C5" s="9" t="s">
        <v>2</v>
      </c>
      <c r="D5" s="42"/>
      <c r="E5" s="7"/>
      <c r="F5" s="43" t="s">
        <v>7</v>
      </c>
      <c r="G5" s="9" t="s">
        <v>7</v>
      </c>
      <c r="H5" s="42"/>
      <c r="I5" s="7"/>
      <c r="J5" s="43" t="s">
        <v>4</v>
      </c>
      <c r="K5" s="9" t="s">
        <v>4</v>
      </c>
      <c r="L5" s="42"/>
      <c r="M5" s="7"/>
    </row>
    <row r="6" customFormat="false" ht="26.25" hidden="false" customHeight="false" outlineLevel="0" collapsed="false">
      <c r="A6" s="44" t="s">
        <v>8</v>
      </c>
      <c r="B6" s="45" t="n">
        <v>0.9</v>
      </c>
      <c r="C6" s="13" t="n">
        <v>0.65625</v>
      </c>
      <c r="D6" s="45" t="n">
        <v>0.1</v>
      </c>
      <c r="E6" s="13" t="n">
        <v>0.34375</v>
      </c>
      <c r="F6" s="46"/>
      <c r="G6" s="13"/>
      <c r="H6" s="46"/>
      <c r="I6" s="13"/>
      <c r="J6" s="47"/>
      <c r="K6" s="12"/>
      <c r="L6" s="46"/>
      <c r="M6" s="14"/>
    </row>
    <row r="7" customFormat="false" ht="26.25" hidden="false" customHeight="false" outlineLevel="0" collapsed="false">
      <c r="A7" s="44" t="s">
        <v>9</v>
      </c>
      <c r="B7" s="45" t="n">
        <v>0.79</v>
      </c>
      <c r="C7" s="13" t="n">
        <v>0.6</v>
      </c>
      <c r="D7" s="45" t="n">
        <v>0.16</v>
      </c>
      <c r="E7" s="13" t="n">
        <v>0.4</v>
      </c>
      <c r="F7" s="45" t="n">
        <v>0.05</v>
      </c>
      <c r="G7" s="13"/>
      <c r="H7" s="46"/>
      <c r="I7" s="13"/>
      <c r="J7" s="47"/>
      <c r="K7" s="12"/>
      <c r="L7" s="46"/>
      <c r="M7" s="14"/>
    </row>
    <row r="8" customFormat="false" ht="15" hidden="false" customHeight="true" outlineLevel="0" collapsed="false">
      <c r="A8" s="48" t="s">
        <v>10</v>
      </c>
      <c r="B8" s="49"/>
      <c r="C8" s="17"/>
      <c r="D8" s="49"/>
      <c r="E8" s="17"/>
      <c r="F8" s="49"/>
      <c r="G8" s="13"/>
      <c r="H8" s="46"/>
      <c r="I8" s="17"/>
      <c r="J8" s="50"/>
      <c r="K8" s="19"/>
      <c r="L8" s="46"/>
      <c r="M8" s="17"/>
    </row>
    <row r="9" customFormat="false" ht="15.75" hidden="false" customHeight="false" outlineLevel="0" collapsed="false">
      <c r="A9" s="48"/>
      <c r="B9" s="51" t="n">
        <v>0.75</v>
      </c>
      <c r="C9" s="21" t="n">
        <v>0.586206896551724</v>
      </c>
      <c r="D9" s="51" t="n">
        <v>0.25</v>
      </c>
      <c r="E9" s="21" t="n">
        <v>0.379310344827586</v>
      </c>
      <c r="F9" s="51"/>
      <c r="G9" s="13"/>
      <c r="H9" s="46"/>
      <c r="I9" s="21"/>
      <c r="J9" s="52"/>
      <c r="K9" s="23"/>
      <c r="L9" s="46"/>
      <c r="M9" s="21" t="n">
        <v>0.0344827586206897</v>
      </c>
    </row>
    <row r="10" customFormat="false" ht="26.25" hidden="false" customHeight="false" outlineLevel="0" collapsed="false">
      <c r="A10" s="44" t="s">
        <v>11</v>
      </c>
      <c r="B10" s="45" t="n">
        <v>0.7</v>
      </c>
      <c r="C10" s="13" t="n">
        <v>0.566666666666667</v>
      </c>
      <c r="D10" s="45" t="n">
        <v>0.25</v>
      </c>
      <c r="E10" s="13" t="n">
        <v>0.366666666666667</v>
      </c>
      <c r="F10" s="45" t="n">
        <v>0.05</v>
      </c>
      <c r="G10" s="13"/>
      <c r="H10" s="46"/>
      <c r="I10" s="13"/>
      <c r="J10" s="47"/>
      <c r="K10" s="12"/>
      <c r="L10" s="46"/>
      <c r="M10" s="13" t="n">
        <v>0.0666666666666667</v>
      </c>
    </row>
    <row r="11" customFormat="false" ht="26.25" hidden="false" customHeight="false" outlineLevel="0" collapsed="false">
      <c r="A11" s="44" t="s">
        <v>12</v>
      </c>
      <c r="B11" s="45" t="n">
        <v>0.6</v>
      </c>
      <c r="C11" s="13" t="n">
        <v>0.535714285714286</v>
      </c>
      <c r="D11" s="45" t="n">
        <v>0.4</v>
      </c>
      <c r="E11" s="13" t="n">
        <v>0.357142857142857</v>
      </c>
      <c r="F11" s="45"/>
      <c r="G11" s="13" t="n">
        <v>0.0357142857142857</v>
      </c>
      <c r="H11" s="46"/>
      <c r="I11" s="13"/>
      <c r="J11" s="47"/>
      <c r="K11" s="12"/>
      <c r="L11" s="46"/>
      <c r="M11" s="13" t="n">
        <v>0.0714285714285714</v>
      </c>
    </row>
    <row r="12" customFormat="false" ht="39" hidden="false" customHeight="false" outlineLevel="0" collapsed="false">
      <c r="A12" s="44" t="s">
        <v>13</v>
      </c>
      <c r="B12" s="45" t="n">
        <v>0.7</v>
      </c>
      <c r="C12" s="13" t="n">
        <v>0.586206896551724</v>
      </c>
      <c r="D12" s="45" t="n">
        <v>0.3</v>
      </c>
      <c r="E12" s="13" t="n">
        <v>0.310344827586207</v>
      </c>
      <c r="F12" s="45"/>
      <c r="G12" s="53" t="n">
        <v>0.0344827586206897</v>
      </c>
      <c r="H12" s="46"/>
      <c r="I12" s="13" t="n">
        <v>0.0689655172413793</v>
      </c>
      <c r="J12" s="47"/>
      <c r="K12" s="12"/>
      <c r="L12" s="46"/>
      <c r="M12" s="13"/>
    </row>
    <row r="13" customFormat="false" ht="39" hidden="false" customHeight="false" outlineLevel="0" collapsed="false">
      <c r="A13" s="44" t="s">
        <v>14</v>
      </c>
      <c r="B13" s="45" t="n">
        <v>0.5</v>
      </c>
      <c r="C13" s="13" t="n">
        <v>0.608695652173913</v>
      </c>
      <c r="D13" s="45" t="n">
        <v>0.35</v>
      </c>
      <c r="E13" s="13" t="n">
        <v>0.0434782608695652</v>
      </c>
      <c r="F13" s="45" t="n">
        <v>0.05</v>
      </c>
      <c r="G13" s="53" t="n">
        <v>0.130434782608696</v>
      </c>
      <c r="H13" s="46"/>
      <c r="I13" s="13" t="n">
        <v>0.130434782608696</v>
      </c>
      <c r="J13" s="47"/>
      <c r="K13" s="12"/>
      <c r="L13" s="45" t="n">
        <v>0.1</v>
      </c>
      <c r="M13" s="13" t="n">
        <v>0.0869565217391304</v>
      </c>
    </row>
    <row r="14" customFormat="false" ht="39" hidden="false" customHeight="false" outlineLevel="0" collapsed="false">
      <c r="A14" s="44" t="s">
        <v>15</v>
      </c>
      <c r="B14" s="45" t="n">
        <v>0.61</v>
      </c>
      <c r="C14" s="13" t="n">
        <v>0.551724137931035</v>
      </c>
      <c r="D14" s="45" t="n">
        <v>0.39</v>
      </c>
      <c r="E14" s="13" t="n">
        <v>0.379310344827586</v>
      </c>
      <c r="F14" s="45"/>
      <c r="G14" s="13" t="n">
        <v>0.0344827586206897</v>
      </c>
      <c r="H14" s="46"/>
      <c r="I14" s="13"/>
      <c r="J14" s="47"/>
      <c r="K14" s="12"/>
      <c r="L14" s="45"/>
      <c r="M14" s="13" t="n">
        <v>0.0344827586206897</v>
      </c>
    </row>
    <row r="15" customFormat="false" ht="26.25" hidden="false" customHeight="false" outlineLevel="0" collapsed="false">
      <c r="A15" s="44" t="s">
        <v>16</v>
      </c>
      <c r="B15" s="45" t="n">
        <v>0.58</v>
      </c>
      <c r="C15" s="13" t="n">
        <v>0.517241379310345</v>
      </c>
      <c r="D15" s="45" t="n">
        <v>0.36</v>
      </c>
      <c r="E15" s="13" t="n">
        <v>0.344827586206897</v>
      </c>
      <c r="F15" s="45" t="n">
        <v>0.05</v>
      </c>
      <c r="G15" s="13" t="n">
        <v>0.103448275862069</v>
      </c>
      <c r="H15" s="46"/>
      <c r="I15" s="13"/>
      <c r="J15" s="47"/>
      <c r="K15" s="12"/>
      <c r="L15" s="45"/>
      <c r="M15" s="13" t="n">
        <v>0.0344827586206897</v>
      </c>
    </row>
    <row r="16" customFormat="false" ht="15" hidden="false" customHeight="true" outlineLevel="0" collapsed="false">
      <c r="A16" s="48" t="s">
        <v>17</v>
      </c>
      <c r="B16" s="54"/>
      <c r="C16" s="55"/>
      <c r="D16" s="54"/>
      <c r="E16" s="55"/>
      <c r="F16" s="54"/>
      <c r="G16" s="21" t="n">
        <v>0.266666666666667</v>
      </c>
      <c r="H16" s="56"/>
      <c r="I16" s="55"/>
      <c r="J16" s="57"/>
      <c r="K16" s="58"/>
      <c r="L16" s="54"/>
      <c r="M16" s="55" t="n">
        <v>0.1</v>
      </c>
    </row>
    <row r="17" customFormat="false" ht="15.75" hidden="false" customHeight="false" outlineLevel="0" collapsed="false">
      <c r="A17" s="48"/>
      <c r="B17" s="51" t="n">
        <v>0.63</v>
      </c>
      <c r="C17" s="21" t="n">
        <v>0.4</v>
      </c>
      <c r="D17" s="51" t="n">
        <v>0.21</v>
      </c>
      <c r="E17" s="21" t="n">
        <v>0.233333333333333</v>
      </c>
      <c r="F17" s="51" t="n">
        <v>0.05</v>
      </c>
      <c r="G17" s="21"/>
      <c r="H17" s="56"/>
      <c r="I17" s="21"/>
      <c r="J17" s="52"/>
      <c r="K17" s="23"/>
      <c r="L17" s="51" t="n">
        <v>0.11</v>
      </c>
      <c r="M17" s="21"/>
    </row>
    <row r="18" customFormat="false" ht="39" hidden="false" customHeight="false" outlineLevel="0" collapsed="false">
      <c r="A18" s="44" t="s">
        <v>18</v>
      </c>
      <c r="B18" s="45" t="n">
        <v>0.53</v>
      </c>
      <c r="C18" s="13" t="n">
        <v>0.6</v>
      </c>
      <c r="D18" s="45" t="n">
        <v>0.29</v>
      </c>
      <c r="E18" s="13" t="n">
        <v>0.3</v>
      </c>
      <c r="F18" s="45" t="n">
        <v>0.18</v>
      </c>
      <c r="G18" s="13" t="n">
        <v>0.0333333333333333</v>
      </c>
      <c r="H18" s="46"/>
      <c r="I18" s="13"/>
      <c r="J18" s="47"/>
      <c r="K18" s="12"/>
      <c r="L18" s="45"/>
      <c r="M18" s="13" t="n">
        <v>0.0666666666666667</v>
      </c>
    </row>
  </sheetData>
  <mergeCells count="14">
    <mergeCell ref="A4:A5"/>
    <mergeCell ref="D4:D5"/>
    <mergeCell ref="E4:E5"/>
    <mergeCell ref="H4:H5"/>
    <mergeCell ref="I4:I5"/>
    <mergeCell ref="L4:L5"/>
    <mergeCell ref="M4:M5"/>
    <mergeCell ref="A8:A9"/>
    <mergeCell ref="G8:G9"/>
    <mergeCell ref="H8:H9"/>
    <mergeCell ref="L8:L9"/>
    <mergeCell ref="A16:A17"/>
    <mergeCell ref="G16:G17"/>
    <mergeCell ref="H16:H17"/>
  </mergeCells>
  <printOptions headings="false" gridLines="false" gridLinesSet="true" horizontalCentered="false" verticalCentered="false"/>
  <pageMargins left="0.25" right="0.25"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CStakeholder Survey Results for
FY 2008-2009
FY 2009-2010</oddHeader>
    <oddFooter>&amp;LStakeholders Survey 11/09/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S4"/>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19" min="2" style="0" width="8.7"/>
    <col collapsed="false" customWidth="true" hidden="false" outlineLevel="0" max="20" min="20" style="0" width="7.56"/>
  </cols>
  <sheetData>
    <row r="1" customFormat="false" ht="15" hidden="false" customHeight="false" outlineLevel="0" collapsed="false">
      <c r="A1" s="59"/>
      <c r="B1" s="59"/>
      <c r="C1" s="59"/>
      <c r="D1" s="59"/>
      <c r="E1" s="60"/>
      <c r="F1" s="61"/>
      <c r="G1" s="61"/>
      <c r="H1" s="61"/>
      <c r="I1" s="61"/>
      <c r="J1" s="61"/>
      <c r="K1" s="61"/>
      <c r="L1" s="60"/>
      <c r="M1" s="59"/>
      <c r="N1" s="59"/>
      <c r="O1" s="59"/>
      <c r="P1" s="59"/>
      <c r="Q1" s="59"/>
      <c r="R1" s="59"/>
      <c r="S1" s="59"/>
    </row>
    <row r="2" customFormat="false" ht="15" hidden="false" customHeight="false" outlineLevel="0" collapsed="false">
      <c r="A2" s="62" t="s">
        <v>19</v>
      </c>
      <c r="B2" s="62"/>
      <c r="C2" s="62"/>
      <c r="D2" s="62"/>
      <c r="E2" s="62"/>
      <c r="F2" s="61"/>
      <c r="G2" s="61"/>
      <c r="H2" s="61"/>
      <c r="I2" s="61"/>
      <c r="J2" s="61"/>
      <c r="K2" s="61"/>
      <c r="L2" s="60"/>
      <c r="M2" s="59"/>
      <c r="N2" s="59"/>
      <c r="O2" s="59"/>
      <c r="P2" s="59"/>
      <c r="Q2" s="59"/>
      <c r="R2" s="59"/>
      <c r="S2" s="59"/>
    </row>
    <row r="3" customFormat="false" ht="15" hidden="false" customHeight="false" outlineLevel="0" collapsed="false">
      <c r="A3" s="63" t="s">
        <v>20</v>
      </c>
      <c r="B3" s="62"/>
      <c r="C3" s="62"/>
      <c r="D3" s="62"/>
      <c r="E3" s="62"/>
      <c r="F3" s="61"/>
      <c r="G3" s="61"/>
      <c r="H3" s="61"/>
      <c r="I3" s="61"/>
      <c r="J3" s="61"/>
      <c r="K3" s="61"/>
      <c r="L3" s="60"/>
      <c r="M3" s="59"/>
      <c r="N3" s="59"/>
      <c r="O3" s="59"/>
      <c r="P3" s="59"/>
      <c r="Q3" s="59"/>
      <c r="R3" s="59"/>
      <c r="S3" s="59"/>
    </row>
    <row r="4" customFormat="false" ht="15.75" hidden="false" customHeight="false" outlineLevel="0" collapsed="false">
      <c r="A4" s="64" t="s">
        <v>33</v>
      </c>
      <c r="B4" s="64"/>
      <c r="C4" s="64"/>
      <c r="D4" s="64"/>
      <c r="E4" s="64"/>
      <c r="F4" s="61"/>
      <c r="G4" s="61"/>
      <c r="H4" s="61"/>
      <c r="I4" s="61"/>
      <c r="J4" s="61"/>
      <c r="K4" s="61"/>
      <c r="L4" s="60"/>
      <c r="M4" s="59"/>
      <c r="N4" s="59"/>
      <c r="O4" s="59"/>
      <c r="P4" s="59"/>
      <c r="Q4" s="59"/>
      <c r="R4" s="59"/>
      <c r="S4" s="59"/>
    </row>
    <row r="5" customFormat="false" ht="31.5" hidden="false" customHeight="true" outlineLevel="0" collapsed="false">
      <c r="A5" s="65" t="s">
        <v>0</v>
      </c>
      <c r="B5" s="66" t="s">
        <v>34</v>
      </c>
      <c r="C5" s="66" t="s">
        <v>35</v>
      </c>
      <c r="D5" s="66" t="s">
        <v>36</v>
      </c>
      <c r="E5" s="66" t="s">
        <v>37</v>
      </c>
      <c r="F5" s="67" t="s">
        <v>38</v>
      </c>
      <c r="G5" s="67" t="s">
        <v>39</v>
      </c>
      <c r="H5" s="66" t="s">
        <v>40</v>
      </c>
      <c r="I5" s="66" t="s">
        <v>41</v>
      </c>
      <c r="J5" s="66" t="s">
        <v>42</v>
      </c>
      <c r="K5" s="67" t="s">
        <v>43</v>
      </c>
      <c r="L5" s="67" t="s">
        <v>44</v>
      </c>
      <c r="M5" s="67" t="s">
        <v>45</v>
      </c>
      <c r="N5" s="66" t="s">
        <v>46</v>
      </c>
      <c r="O5" s="66" t="s">
        <v>47</v>
      </c>
      <c r="P5" s="66" t="s">
        <v>48</v>
      </c>
      <c r="Q5" s="67" t="s">
        <v>49</v>
      </c>
      <c r="R5" s="67" t="s">
        <v>50</v>
      </c>
      <c r="S5" s="68" t="s">
        <v>51</v>
      </c>
      <c r="T5" s="69"/>
    </row>
    <row r="6" customFormat="false" ht="0.75" hidden="false" customHeight="true" outlineLevel="0" collapsed="false">
      <c r="A6" s="65"/>
      <c r="B6" s="70"/>
      <c r="C6" s="70"/>
      <c r="D6" s="70"/>
      <c r="E6" s="71"/>
      <c r="F6" s="71"/>
      <c r="G6" s="71"/>
      <c r="H6" s="70"/>
      <c r="I6" s="70"/>
      <c r="J6" s="70"/>
      <c r="K6" s="71"/>
      <c r="L6" s="71"/>
      <c r="M6" s="71"/>
      <c r="N6" s="70"/>
      <c r="O6" s="70"/>
      <c r="P6" s="70"/>
      <c r="Q6" s="71"/>
      <c r="R6" s="71"/>
      <c r="S6" s="68"/>
      <c r="T6" s="69"/>
    </row>
    <row r="7" customFormat="false" ht="26.1" hidden="false" customHeight="true" outlineLevel="0" collapsed="false">
      <c r="A7" s="72" t="s">
        <v>8</v>
      </c>
      <c r="B7" s="13" t="n">
        <v>0.9</v>
      </c>
      <c r="C7" s="13" t="n">
        <v>0.65625</v>
      </c>
      <c r="D7" s="13" t="n">
        <v>0.6</v>
      </c>
      <c r="E7" s="13" t="n">
        <v>0.1</v>
      </c>
      <c r="F7" s="13" t="n">
        <v>0.34375</v>
      </c>
      <c r="G7" s="13" t="n">
        <v>0.3333</v>
      </c>
      <c r="H7" s="73"/>
      <c r="I7" s="13"/>
      <c r="J7" s="13"/>
      <c r="K7" s="73"/>
      <c r="L7" s="13"/>
      <c r="M7" s="13" t="n">
        <v>0.0333</v>
      </c>
      <c r="N7" s="74"/>
      <c r="O7" s="12"/>
      <c r="P7" s="13" t="n">
        <v>0.0333</v>
      </c>
      <c r="Q7" s="73"/>
      <c r="R7" s="73"/>
      <c r="S7" s="73"/>
      <c r="T7" s="75"/>
    </row>
    <row r="8" customFormat="false" ht="26.1" hidden="false" customHeight="true" outlineLevel="0" collapsed="false">
      <c r="A8" s="72" t="s">
        <v>9</v>
      </c>
      <c r="B8" s="13" t="n">
        <v>0.79</v>
      </c>
      <c r="C8" s="13" t="n">
        <v>0.6</v>
      </c>
      <c r="D8" s="13" t="n">
        <v>0.6667</v>
      </c>
      <c r="E8" s="13" t="n">
        <v>0.16</v>
      </c>
      <c r="F8" s="13" t="n">
        <v>0.4</v>
      </c>
      <c r="G8" s="13" t="n">
        <v>0.2667</v>
      </c>
      <c r="H8" s="13" t="n">
        <v>0.05</v>
      </c>
      <c r="I8" s="13"/>
      <c r="J8" s="13" t="n">
        <v>0.0333</v>
      </c>
      <c r="K8" s="73"/>
      <c r="L8" s="13"/>
      <c r="M8" s="13"/>
      <c r="N8" s="74"/>
      <c r="O8" s="12"/>
      <c r="P8" s="13" t="n">
        <v>0.0333</v>
      </c>
      <c r="Q8" s="73"/>
      <c r="R8" s="73"/>
      <c r="S8" s="73"/>
      <c r="T8" s="75"/>
    </row>
    <row r="9" customFormat="false" ht="26.1" hidden="false" customHeight="true" outlineLevel="0" collapsed="false">
      <c r="A9" s="76" t="s">
        <v>10</v>
      </c>
      <c r="B9" s="17" t="n">
        <v>0.75</v>
      </c>
      <c r="C9" s="17" t="n">
        <v>0.59</v>
      </c>
      <c r="D9" s="17" t="n">
        <v>0.6333</v>
      </c>
      <c r="E9" s="17" t="n">
        <v>0.25</v>
      </c>
      <c r="F9" s="17" t="n">
        <v>0.38</v>
      </c>
      <c r="G9" s="17" t="n">
        <v>0.2667</v>
      </c>
      <c r="H9" s="17"/>
      <c r="I9" s="13"/>
      <c r="J9" s="13" t="n">
        <v>0.03</v>
      </c>
      <c r="K9" s="73"/>
      <c r="L9" s="17"/>
      <c r="M9" s="17"/>
      <c r="N9" s="77"/>
      <c r="O9" s="19"/>
      <c r="P9" s="13" t="n">
        <v>0.0667</v>
      </c>
      <c r="Q9" s="73"/>
      <c r="R9" s="17" t="n">
        <v>0.03</v>
      </c>
      <c r="S9" s="13"/>
      <c r="T9" s="78"/>
    </row>
    <row r="10" customFormat="false" ht="0.75" hidden="false" customHeight="true" outlineLevel="0" collapsed="false">
      <c r="A10" s="76"/>
      <c r="B10" s="21"/>
      <c r="C10" s="21"/>
      <c r="D10" s="21"/>
      <c r="E10" s="21"/>
      <c r="F10" s="21"/>
      <c r="G10" s="21"/>
      <c r="H10" s="21"/>
      <c r="I10" s="13"/>
      <c r="J10" s="13"/>
      <c r="K10" s="73"/>
      <c r="L10" s="21"/>
      <c r="M10" s="21"/>
      <c r="N10" s="79"/>
      <c r="O10" s="23"/>
      <c r="P10" s="13"/>
      <c r="Q10" s="73"/>
      <c r="R10" s="21" t="n">
        <v>0.0344827586206897</v>
      </c>
      <c r="S10" s="13"/>
      <c r="T10" s="78"/>
    </row>
    <row r="11" customFormat="false" ht="26.1" hidden="false" customHeight="true" outlineLevel="0" collapsed="false">
      <c r="A11" s="72" t="s">
        <v>52</v>
      </c>
      <c r="B11" s="13" t="n">
        <v>0.7</v>
      </c>
      <c r="C11" s="13" t="n">
        <v>0.566666666666667</v>
      </c>
      <c r="D11" s="13" t="s">
        <v>53</v>
      </c>
      <c r="E11" s="13" t="n">
        <v>0.25</v>
      </c>
      <c r="F11" s="13" t="n">
        <v>0.366666666666667</v>
      </c>
      <c r="G11" s="13" t="s">
        <v>53</v>
      </c>
      <c r="H11" s="13" t="n">
        <v>0.05</v>
      </c>
      <c r="I11" s="13"/>
      <c r="J11" s="13" t="s">
        <v>53</v>
      </c>
      <c r="K11" s="73"/>
      <c r="L11" s="13"/>
      <c r="M11" s="13" t="s">
        <v>53</v>
      </c>
      <c r="N11" s="74"/>
      <c r="O11" s="12"/>
      <c r="P11" s="13" t="s">
        <v>53</v>
      </c>
      <c r="Q11" s="73"/>
      <c r="R11" s="13" t="n">
        <v>0.0666666666666667</v>
      </c>
      <c r="S11" s="13" t="s">
        <v>53</v>
      </c>
      <c r="T11" s="78"/>
    </row>
    <row r="12" customFormat="false" ht="26.1" hidden="false" customHeight="true" outlineLevel="0" collapsed="false">
      <c r="A12" s="72" t="s">
        <v>12</v>
      </c>
      <c r="B12" s="13" t="n">
        <v>0.6</v>
      </c>
      <c r="C12" s="13" t="n">
        <v>0.535714285714286</v>
      </c>
      <c r="D12" s="13" t="n">
        <v>0.5667</v>
      </c>
      <c r="E12" s="13" t="n">
        <v>0.4</v>
      </c>
      <c r="F12" s="13" t="n">
        <v>0.357142857142857</v>
      </c>
      <c r="G12" s="13" t="n">
        <v>0.2333</v>
      </c>
      <c r="H12" s="13"/>
      <c r="I12" s="13" t="n">
        <v>0.0357142857142857</v>
      </c>
      <c r="J12" s="13" t="n">
        <v>0.1</v>
      </c>
      <c r="K12" s="73"/>
      <c r="L12" s="13"/>
      <c r="M12" s="13" t="n">
        <v>0.0333</v>
      </c>
      <c r="N12" s="74"/>
      <c r="O12" s="12"/>
      <c r="P12" s="13" t="n">
        <v>0.0667</v>
      </c>
      <c r="Q12" s="73"/>
      <c r="R12" s="13" t="n">
        <v>0.0714285714285714</v>
      </c>
      <c r="S12" s="13" t="n">
        <v>0.0667</v>
      </c>
      <c r="T12" s="78"/>
    </row>
    <row r="13" customFormat="false" ht="26.1" hidden="false" customHeight="true" outlineLevel="0" collapsed="false">
      <c r="A13" s="72" t="s">
        <v>13</v>
      </c>
      <c r="B13" s="13" t="n">
        <v>0.7</v>
      </c>
      <c r="C13" s="13" t="n">
        <v>0.586206896551724</v>
      </c>
      <c r="D13" s="13" t="n">
        <v>0.6</v>
      </c>
      <c r="E13" s="13" t="n">
        <v>0.3</v>
      </c>
      <c r="F13" s="13" t="n">
        <v>0.310344827586207</v>
      </c>
      <c r="G13" s="13" t="n">
        <v>0.1667</v>
      </c>
      <c r="H13" s="13"/>
      <c r="I13" s="53" t="n">
        <v>0.0344827586206897</v>
      </c>
      <c r="J13" s="53" t="n">
        <v>0.1333</v>
      </c>
      <c r="K13" s="73"/>
      <c r="L13" s="13" t="n">
        <v>0.0689655172413793</v>
      </c>
      <c r="M13" s="13" t="n">
        <v>0</v>
      </c>
      <c r="N13" s="74"/>
      <c r="O13" s="12"/>
      <c r="P13" s="13" t="n">
        <v>0.0333</v>
      </c>
      <c r="Q13" s="73"/>
      <c r="R13" s="13"/>
      <c r="S13" s="13" t="n">
        <v>0.0333</v>
      </c>
      <c r="T13" s="78"/>
    </row>
    <row r="14" customFormat="false" ht="26.1" hidden="false" customHeight="true" outlineLevel="0" collapsed="false">
      <c r="A14" s="72" t="s">
        <v>14</v>
      </c>
      <c r="B14" s="13" t="n">
        <v>0.5</v>
      </c>
      <c r="C14" s="13" t="n">
        <v>0.608695652173913</v>
      </c>
      <c r="D14" s="13" t="n">
        <v>0.5333</v>
      </c>
      <c r="E14" s="13" t="n">
        <v>0.35</v>
      </c>
      <c r="F14" s="13" t="n">
        <v>0.0434782608695652</v>
      </c>
      <c r="G14" s="13" t="n">
        <v>0.3</v>
      </c>
      <c r="H14" s="13" t="n">
        <v>0.05</v>
      </c>
      <c r="I14" s="53" t="n">
        <v>0.130434782608696</v>
      </c>
      <c r="J14" s="53" t="n">
        <v>0.0667</v>
      </c>
      <c r="K14" s="73"/>
      <c r="L14" s="13" t="n">
        <v>0.130434782608696</v>
      </c>
      <c r="M14" s="13" t="n">
        <v>0.0333</v>
      </c>
      <c r="N14" s="74"/>
      <c r="O14" s="12"/>
      <c r="P14" s="13" t="n">
        <v>0.0333</v>
      </c>
      <c r="Q14" s="13" t="n">
        <v>0.1</v>
      </c>
      <c r="R14" s="13" t="n">
        <v>0.0869565217391304</v>
      </c>
      <c r="S14" s="13" t="n">
        <v>0.0333</v>
      </c>
      <c r="T14" s="78"/>
    </row>
    <row r="15" customFormat="false" ht="26.1" hidden="false" customHeight="true" outlineLevel="0" collapsed="false">
      <c r="A15" s="72" t="s">
        <v>15</v>
      </c>
      <c r="B15" s="13" t="n">
        <v>0.61</v>
      </c>
      <c r="C15" s="13" t="n">
        <v>0.551724137931035</v>
      </c>
      <c r="D15" s="13" t="n">
        <v>0.4667</v>
      </c>
      <c r="E15" s="13" t="n">
        <v>0.39</v>
      </c>
      <c r="F15" s="13" t="n">
        <v>0.379310344827586</v>
      </c>
      <c r="G15" s="13" t="n">
        <v>0.2</v>
      </c>
      <c r="H15" s="13"/>
      <c r="I15" s="13" t="n">
        <v>0.0344827586206897</v>
      </c>
      <c r="J15" s="13" t="n">
        <v>0.1</v>
      </c>
      <c r="K15" s="73"/>
      <c r="L15" s="13"/>
      <c r="M15" s="13"/>
      <c r="N15" s="74"/>
      <c r="O15" s="12"/>
      <c r="P15" s="13" t="n">
        <v>0.0667</v>
      </c>
      <c r="Q15" s="13"/>
      <c r="R15" s="13" t="n">
        <v>0.0344827586206897</v>
      </c>
      <c r="S15" s="13" t="n">
        <v>0.1667</v>
      </c>
      <c r="T15" s="78"/>
    </row>
    <row r="16" customFormat="false" ht="26.1" hidden="false" customHeight="true" outlineLevel="0" collapsed="false">
      <c r="A16" s="72" t="s">
        <v>16</v>
      </c>
      <c r="B16" s="13" t="n">
        <v>0.58</v>
      </c>
      <c r="C16" s="13" t="n">
        <v>0.517241379310345</v>
      </c>
      <c r="D16" s="13" t="n">
        <v>0.5667</v>
      </c>
      <c r="E16" s="13" t="n">
        <v>0.36</v>
      </c>
      <c r="F16" s="13" t="n">
        <v>0.344827586206897</v>
      </c>
      <c r="G16" s="13" t="n">
        <v>0.3</v>
      </c>
      <c r="H16" s="13" t="n">
        <v>0.05</v>
      </c>
      <c r="I16" s="13" t="n">
        <v>0.103448275862069</v>
      </c>
      <c r="J16" s="13" t="n">
        <v>0.0333</v>
      </c>
      <c r="K16" s="73"/>
      <c r="L16" s="13"/>
      <c r="M16" s="13"/>
      <c r="N16" s="74"/>
      <c r="O16" s="12"/>
      <c r="P16" s="13" t="n">
        <v>0.0667</v>
      </c>
      <c r="Q16" s="13"/>
      <c r="R16" s="13" t="n">
        <v>0.0344827586206897</v>
      </c>
      <c r="S16" s="13" t="n">
        <v>0.0333</v>
      </c>
      <c r="T16" s="78"/>
    </row>
    <row r="17" customFormat="false" ht="26.1" hidden="false" customHeight="true" outlineLevel="0" collapsed="false">
      <c r="A17" s="76" t="s">
        <v>17</v>
      </c>
      <c r="B17" s="55" t="n">
        <v>0.63</v>
      </c>
      <c r="C17" s="55" t="n">
        <v>0.4</v>
      </c>
      <c r="D17" s="55" t="n">
        <v>0.3667</v>
      </c>
      <c r="E17" s="55" t="n">
        <v>0.21</v>
      </c>
      <c r="F17" s="55" t="n">
        <v>0.23</v>
      </c>
      <c r="G17" s="55" t="n">
        <v>0.2667</v>
      </c>
      <c r="H17" s="55" t="n">
        <v>0.05</v>
      </c>
      <c r="I17" s="21" t="n">
        <v>0.266666666666667</v>
      </c>
      <c r="J17" s="21" t="n">
        <v>0.0667</v>
      </c>
      <c r="K17" s="80"/>
      <c r="L17" s="55"/>
      <c r="M17" s="55" t="n">
        <v>0</v>
      </c>
      <c r="N17" s="81"/>
      <c r="O17" s="58"/>
      <c r="P17" s="13" t="n">
        <v>0.0333</v>
      </c>
      <c r="Q17" s="55" t="n">
        <v>0.11</v>
      </c>
      <c r="R17" s="55" t="n">
        <v>0.1</v>
      </c>
      <c r="S17" s="13" t="n">
        <v>0.2667</v>
      </c>
      <c r="T17" s="78"/>
    </row>
    <row r="18" customFormat="false" ht="0.75" hidden="false" customHeight="true" outlineLevel="0" collapsed="false">
      <c r="A18" s="76"/>
      <c r="B18" s="21" t="n">
        <v>0.63</v>
      </c>
      <c r="C18" s="21" t="n">
        <v>0.4</v>
      </c>
      <c r="D18" s="21"/>
      <c r="E18" s="21" t="n">
        <v>0.21</v>
      </c>
      <c r="F18" s="21" t="n">
        <v>0.233333333333333</v>
      </c>
      <c r="G18" s="21"/>
      <c r="H18" s="21" t="n">
        <v>0.05</v>
      </c>
      <c r="I18" s="21"/>
      <c r="J18" s="13"/>
      <c r="K18" s="80"/>
      <c r="L18" s="21"/>
      <c r="M18" s="21"/>
      <c r="N18" s="79"/>
      <c r="O18" s="23"/>
      <c r="P18" s="13"/>
      <c r="Q18" s="21" t="n">
        <v>0.11</v>
      </c>
      <c r="R18" s="21"/>
      <c r="S18" s="13"/>
      <c r="T18" s="78"/>
    </row>
    <row r="19" customFormat="false" ht="26.1" hidden="false" customHeight="true" outlineLevel="0" collapsed="false">
      <c r="A19" s="82" t="s">
        <v>18</v>
      </c>
      <c r="B19" s="17" t="n">
        <v>0.53</v>
      </c>
      <c r="C19" s="17" t="n">
        <v>0.6</v>
      </c>
      <c r="D19" s="17" t="n">
        <v>0.4</v>
      </c>
      <c r="E19" s="17" t="n">
        <v>0.29</v>
      </c>
      <c r="F19" s="17" t="n">
        <v>0.3</v>
      </c>
      <c r="G19" s="17" t="n">
        <v>0.2667</v>
      </c>
      <c r="H19" s="17" t="n">
        <v>0.18</v>
      </c>
      <c r="I19" s="17" t="n">
        <v>0.0333333333333333</v>
      </c>
      <c r="J19" s="17" t="n">
        <v>0.1</v>
      </c>
      <c r="K19" s="83"/>
      <c r="L19" s="17"/>
      <c r="M19" s="17"/>
      <c r="N19" s="77"/>
      <c r="O19" s="19"/>
      <c r="P19" s="17" t="n">
        <v>0.0333</v>
      </c>
      <c r="Q19" s="17"/>
      <c r="R19" s="17" t="n">
        <v>0.0666666666666667</v>
      </c>
      <c r="S19" s="17" t="n">
        <v>0.2</v>
      </c>
      <c r="T19" s="78"/>
    </row>
    <row r="20" customFormat="false" ht="25.5" hidden="false" customHeight="false" outlineLevel="0" collapsed="false">
      <c r="A20" s="84" t="s">
        <v>54</v>
      </c>
      <c r="B20" s="85"/>
      <c r="C20" s="85"/>
      <c r="D20" s="13" t="n">
        <v>0.5</v>
      </c>
      <c r="E20" s="85"/>
      <c r="F20" s="85"/>
      <c r="G20" s="13" t="n">
        <v>0.2667</v>
      </c>
      <c r="H20" s="85"/>
      <c r="I20" s="85"/>
      <c r="J20" s="13" t="n">
        <v>0.0667</v>
      </c>
      <c r="K20" s="85"/>
      <c r="L20" s="85"/>
      <c r="M20" s="85"/>
      <c r="N20" s="85"/>
      <c r="O20" s="85"/>
      <c r="P20" s="85"/>
      <c r="Q20" s="85"/>
      <c r="R20" s="85"/>
      <c r="S20" s="13" t="n">
        <v>0.1667</v>
      </c>
    </row>
    <row r="21" customFormat="false" ht="12.75" hidden="false" customHeight="false" outlineLevel="0" collapsed="false">
      <c r="A21" s="59"/>
      <c r="B21" s="59"/>
      <c r="C21" s="59"/>
      <c r="D21" s="59"/>
      <c r="E21" s="59"/>
      <c r="F21" s="59"/>
      <c r="G21" s="59"/>
      <c r="H21" s="59"/>
      <c r="I21" s="59"/>
      <c r="J21" s="59"/>
      <c r="K21" s="59"/>
      <c r="L21" s="59"/>
      <c r="M21" s="59"/>
      <c r="N21" s="59"/>
      <c r="O21" s="59"/>
      <c r="P21" s="59"/>
      <c r="Q21" s="59"/>
      <c r="R21" s="59"/>
      <c r="S21" s="59"/>
    </row>
  </sheetData>
  <mergeCells count="9">
    <mergeCell ref="A4:E4"/>
    <mergeCell ref="A5:A6"/>
    <mergeCell ref="A9:A10"/>
    <mergeCell ref="I9:I10"/>
    <mergeCell ref="K9:K10"/>
    <mergeCell ref="Q9:Q10"/>
    <mergeCell ref="A17:A18"/>
    <mergeCell ref="I17:I18"/>
    <mergeCell ref="K17:K18"/>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  &amp;"Arial,Bold"&amp;12 CDS Family and Behavioral Health Services, Inc.   
    2008-2010 Stakeholder Survey Comparison  </oddHeader>
    <oddFooter>&amp;LCreated:  09/20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5" activeCellId="0" sqref="B5:B17"/>
    </sheetView>
  </sheetViews>
  <sheetFormatPr defaultColWidth="9.0546875" defaultRowHeight="12.75" zeroHeight="false" outlineLevelRow="0" outlineLevelCol="0"/>
  <cols>
    <col collapsed="false" customWidth="true" hidden="true" outlineLevel="0" max="1" min="1" style="0" width="2.99"/>
    <col collapsed="false" customWidth="true" hidden="false" outlineLevel="0" max="2" min="2" style="0" width="39.41"/>
    <col collapsed="false" customWidth="true" hidden="false" outlineLevel="0" max="3" min="3" style="0" width="7.99"/>
    <col collapsed="false" customWidth="true" hidden="false" outlineLevel="0" max="4" min="4" style="0" width="7.28"/>
    <col collapsed="false" customWidth="true" hidden="false" outlineLevel="0" max="5" min="5" style="0" width="5.85"/>
    <col collapsed="false" customWidth="true" hidden="false" outlineLevel="0" max="6" min="6" style="0" width="7.28"/>
    <col collapsed="false" customWidth="true" hidden="false" outlineLevel="0" max="7" min="7" style="0" width="7.14"/>
    <col collapsed="false" customWidth="true" hidden="false" outlineLevel="0" max="8" min="8" style="0" width="7.28"/>
    <col collapsed="false" customWidth="true" hidden="false" outlineLevel="0" max="9" min="9" style="0" width="8.28"/>
    <col collapsed="false" customWidth="true" hidden="false" outlineLevel="0" max="10" min="10" style="0" width="6.28"/>
    <col collapsed="false" customWidth="true" hidden="false" outlineLevel="0" max="11" min="11" style="0" width="8.99"/>
    <col collapsed="false" customWidth="true" hidden="false" outlineLevel="0" max="12" min="12" style="0" width="6.28"/>
    <col collapsed="false" customWidth="true" hidden="false" outlineLevel="0" max="13" min="13" style="0" width="4.14"/>
    <col collapsed="false" customWidth="true" hidden="false" outlineLevel="0" max="14" min="14" style="0" width="7.28"/>
    <col collapsed="false" customWidth="true" hidden="false" outlineLevel="0" max="15" min="15" style="0" width="4.7"/>
    <col collapsed="false" customWidth="true" hidden="false" outlineLevel="0" max="16" min="16" style="0" width="23.14"/>
    <col collapsed="false" customWidth="true" hidden="false" outlineLevel="0" max="17" min="17" style="0" width="20.7"/>
  </cols>
  <sheetData>
    <row r="1" customFormat="false" ht="18.75" hidden="false" customHeight="true" outlineLevel="0" collapsed="false">
      <c r="A1" s="86" t="s">
        <v>55</v>
      </c>
      <c r="B1" s="87" t="s">
        <v>56</v>
      </c>
      <c r="C1" s="87"/>
      <c r="D1" s="87"/>
      <c r="E1" s="87"/>
      <c r="F1" s="87"/>
      <c r="G1" s="87"/>
      <c r="H1" s="87"/>
      <c r="I1" s="87"/>
      <c r="J1" s="87"/>
      <c r="K1" s="87"/>
      <c r="L1" s="87"/>
      <c r="M1" s="87"/>
      <c r="N1" s="87"/>
      <c r="O1" s="87"/>
      <c r="P1" s="87"/>
    </row>
    <row r="2" customFormat="false" ht="20.25" hidden="false" customHeight="false" outlineLevel="0" collapsed="false">
      <c r="A2" s="88" t="s">
        <v>57</v>
      </c>
      <c r="B2" s="87"/>
      <c r="C2" s="87"/>
      <c r="D2" s="87"/>
      <c r="E2" s="87"/>
      <c r="F2" s="87"/>
      <c r="G2" s="87"/>
      <c r="H2" s="87"/>
      <c r="I2" s="87"/>
      <c r="J2" s="87"/>
      <c r="K2" s="87"/>
      <c r="L2" s="87"/>
      <c r="M2" s="87"/>
      <c r="N2" s="87"/>
      <c r="O2" s="87"/>
      <c r="P2" s="87"/>
    </row>
    <row r="3" customFormat="false" ht="15.75" hidden="false" customHeight="false" outlineLevel="0" collapsed="false">
      <c r="A3" s="89" t="s">
        <v>58</v>
      </c>
      <c r="B3" s="87"/>
      <c r="C3" s="87"/>
      <c r="D3" s="87"/>
      <c r="E3" s="87"/>
      <c r="F3" s="87"/>
      <c r="G3" s="87"/>
      <c r="H3" s="87"/>
      <c r="I3" s="87"/>
      <c r="J3" s="87"/>
      <c r="K3" s="87"/>
      <c r="L3" s="87"/>
      <c r="M3" s="87"/>
      <c r="N3" s="87"/>
      <c r="O3" s="87"/>
      <c r="P3" s="87"/>
    </row>
    <row r="4" customFormat="false" ht="12.75" hidden="false" customHeight="true" outlineLevel="0" collapsed="false">
      <c r="A4" s="89" t="s">
        <v>59</v>
      </c>
      <c r="B4" s="90" t="s">
        <v>60</v>
      </c>
      <c r="C4" s="90" t="s">
        <v>61</v>
      </c>
      <c r="D4" s="90" t="s">
        <v>62</v>
      </c>
      <c r="E4" s="90" t="s">
        <v>2</v>
      </c>
      <c r="F4" s="90" t="s">
        <v>62</v>
      </c>
      <c r="G4" s="90" t="s">
        <v>63</v>
      </c>
      <c r="H4" s="90" t="s">
        <v>62</v>
      </c>
      <c r="I4" s="90" t="s">
        <v>4</v>
      </c>
      <c r="J4" s="90" t="s">
        <v>62</v>
      </c>
      <c r="K4" s="90" t="s">
        <v>64</v>
      </c>
      <c r="L4" s="90" t="s">
        <v>62</v>
      </c>
      <c r="M4" s="90" t="s">
        <v>5</v>
      </c>
      <c r="N4" s="90" t="s">
        <v>62</v>
      </c>
      <c r="O4" s="90" t="s">
        <v>6</v>
      </c>
      <c r="P4" s="91" t="s">
        <v>65</v>
      </c>
    </row>
    <row r="5" customFormat="false" ht="38.25" hidden="false" customHeight="false" outlineLevel="0" collapsed="false">
      <c r="A5" s="92" t="n">
        <v>3</v>
      </c>
      <c r="B5" s="93" t="s">
        <v>66</v>
      </c>
      <c r="C5" s="90" t="n">
        <v>18</v>
      </c>
      <c r="D5" s="94" t="n">
        <v>0.6</v>
      </c>
      <c r="E5" s="90" t="n">
        <v>10</v>
      </c>
      <c r="F5" s="95" t="n">
        <v>0.3333</v>
      </c>
      <c r="G5" s="90"/>
      <c r="H5" s="93"/>
      <c r="I5" s="90" t="n">
        <v>1</v>
      </c>
      <c r="J5" s="95" t="n">
        <v>0.0333</v>
      </c>
      <c r="K5" s="90" t="n">
        <v>1</v>
      </c>
      <c r="L5" s="95" t="n">
        <v>0.0333</v>
      </c>
      <c r="M5" s="90"/>
      <c r="N5" s="93"/>
      <c r="O5" s="90" t="n">
        <v>30</v>
      </c>
      <c r="P5" s="93" t="s">
        <v>67</v>
      </c>
    </row>
    <row r="6" customFormat="false" ht="12.75" hidden="false" customHeight="false" outlineLevel="0" collapsed="false">
      <c r="A6" s="92" t="n">
        <v>4</v>
      </c>
      <c r="B6" s="93" t="s">
        <v>68</v>
      </c>
      <c r="C6" s="90" t="n">
        <v>20</v>
      </c>
      <c r="D6" s="95" t="n">
        <v>0.6667</v>
      </c>
      <c r="E6" s="90" t="n">
        <v>8</v>
      </c>
      <c r="F6" s="95" t="n">
        <v>0.2667</v>
      </c>
      <c r="G6" s="90" t="n">
        <v>1</v>
      </c>
      <c r="H6" s="95" t="n">
        <v>0.0333</v>
      </c>
      <c r="I6" s="90"/>
      <c r="J6" s="93"/>
      <c r="K6" s="90" t="n">
        <v>1</v>
      </c>
      <c r="L6" s="95" t="n">
        <v>0.0333</v>
      </c>
      <c r="M6" s="90"/>
      <c r="N6" s="93"/>
      <c r="O6" s="90" t="n">
        <v>30</v>
      </c>
      <c r="P6" s="96"/>
    </row>
    <row r="7" customFormat="false" ht="25.5" hidden="false" customHeight="false" outlineLevel="0" collapsed="false">
      <c r="A7" s="92" t="n">
        <v>5</v>
      </c>
      <c r="B7" s="93" t="s">
        <v>69</v>
      </c>
      <c r="C7" s="90" t="n">
        <v>19</v>
      </c>
      <c r="D7" s="95" t="n">
        <v>0.6333</v>
      </c>
      <c r="E7" s="90" t="n">
        <v>8</v>
      </c>
      <c r="F7" s="95" t="n">
        <v>0.2667</v>
      </c>
      <c r="G7" s="90" t="n">
        <v>1</v>
      </c>
      <c r="H7" s="95" t="n">
        <v>0.0333</v>
      </c>
      <c r="I7" s="90"/>
      <c r="J7" s="93"/>
      <c r="K7" s="90" t="n">
        <v>2</v>
      </c>
      <c r="L7" s="95" t="n">
        <v>0.0667</v>
      </c>
      <c r="M7" s="90"/>
      <c r="N7" s="93"/>
      <c r="O7" s="90" t="n">
        <v>30</v>
      </c>
      <c r="P7" s="93" t="s">
        <v>70</v>
      </c>
    </row>
    <row r="8" customFormat="false" ht="12.75" hidden="false" customHeight="false" outlineLevel="0" collapsed="false">
      <c r="A8" s="92" t="n">
        <v>6</v>
      </c>
      <c r="B8" s="93" t="s">
        <v>71</v>
      </c>
      <c r="C8" s="90" t="n">
        <v>17</v>
      </c>
      <c r="D8" s="95" t="n">
        <v>0.5667</v>
      </c>
      <c r="E8" s="90" t="n">
        <v>7</v>
      </c>
      <c r="F8" s="95" t="n">
        <v>0.2333</v>
      </c>
      <c r="G8" s="90" t="n">
        <v>3</v>
      </c>
      <c r="H8" s="94" t="n">
        <v>0.1</v>
      </c>
      <c r="I8" s="90" t="n">
        <v>1</v>
      </c>
      <c r="J8" s="95" t="n">
        <v>0.0333</v>
      </c>
      <c r="K8" s="90"/>
      <c r="L8" s="93"/>
      <c r="M8" s="90" t="n">
        <v>2</v>
      </c>
      <c r="N8" s="95" t="n">
        <v>0.0667</v>
      </c>
      <c r="O8" s="90" t="n">
        <v>30</v>
      </c>
      <c r="P8" s="96"/>
    </row>
    <row r="9" customFormat="false" ht="57" hidden="false" customHeight="true" outlineLevel="0" collapsed="false">
      <c r="A9" s="92" t="n">
        <v>7</v>
      </c>
      <c r="B9" s="93" t="s">
        <v>72</v>
      </c>
      <c r="C9" s="90" t="n">
        <v>18</v>
      </c>
      <c r="D9" s="94" t="n">
        <v>0.6</v>
      </c>
      <c r="E9" s="90" t="n">
        <v>5</v>
      </c>
      <c r="F9" s="95" t="n">
        <v>0.1667</v>
      </c>
      <c r="G9" s="90" t="n">
        <v>4</v>
      </c>
      <c r="H9" s="95" t="n">
        <v>0.1333</v>
      </c>
      <c r="I9" s="90"/>
      <c r="J9" s="93"/>
      <c r="K9" s="90" t="n">
        <v>2</v>
      </c>
      <c r="L9" s="95" t="n">
        <v>0.0667</v>
      </c>
      <c r="M9" s="90" t="n">
        <v>1</v>
      </c>
      <c r="N9" s="95" t="n">
        <v>0.0333</v>
      </c>
      <c r="O9" s="90" t="n">
        <v>30</v>
      </c>
      <c r="P9" s="93" t="s">
        <v>73</v>
      </c>
    </row>
    <row r="10" customFormat="false" ht="25.5" hidden="false" customHeight="false" outlineLevel="0" collapsed="false">
      <c r="A10" s="92" t="n">
        <v>8</v>
      </c>
      <c r="B10" s="93" t="s">
        <v>74</v>
      </c>
      <c r="C10" s="90" t="n">
        <v>16</v>
      </c>
      <c r="D10" s="95" t="n">
        <v>0.5333</v>
      </c>
      <c r="E10" s="90" t="n">
        <v>9</v>
      </c>
      <c r="F10" s="94" t="n">
        <v>0.3</v>
      </c>
      <c r="G10" s="90" t="n">
        <v>2</v>
      </c>
      <c r="H10" s="95" t="n">
        <v>0.0667</v>
      </c>
      <c r="I10" s="90" t="n">
        <v>1</v>
      </c>
      <c r="J10" s="95" t="n">
        <v>0.0333</v>
      </c>
      <c r="K10" s="90" t="n">
        <v>1</v>
      </c>
      <c r="L10" s="95" t="n">
        <v>0.0333</v>
      </c>
      <c r="M10" s="90" t="n">
        <v>1</v>
      </c>
      <c r="N10" s="95" t="n">
        <v>0.0333</v>
      </c>
      <c r="O10" s="90" t="n">
        <v>30</v>
      </c>
      <c r="P10" s="93" t="s">
        <v>75</v>
      </c>
    </row>
    <row r="11" customFormat="false" ht="27" hidden="false" customHeight="true" outlineLevel="0" collapsed="false">
      <c r="A11" s="92" t="n">
        <v>9</v>
      </c>
      <c r="B11" s="93" t="s">
        <v>76</v>
      </c>
      <c r="C11" s="90" t="n">
        <v>14</v>
      </c>
      <c r="D11" s="95" t="n">
        <v>0.4667</v>
      </c>
      <c r="E11" s="90" t="n">
        <v>6</v>
      </c>
      <c r="F11" s="94" t="n">
        <v>0.2</v>
      </c>
      <c r="G11" s="90" t="n">
        <v>3</v>
      </c>
      <c r="H11" s="94" t="n">
        <v>0.1</v>
      </c>
      <c r="I11" s="90"/>
      <c r="J11" s="93"/>
      <c r="K11" s="90" t="n">
        <v>2</v>
      </c>
      <c r="L11" s="95" t="n">
        <v>0.0667</v>
      </c>
      <c r="M11" s="90" t="n">
        <v>5</v>
      </c>
      <c r="N11" s="95" t="n">
        <v>0.1667</v>
      </c>
      <c r="O11" s="90" t="n">
        <v>30</v>
      </c>
      <c r="P11" s="93" t="s">
        <v>77</v>
      </c>
    </row>
    <row r="12" customFormat="false" ht="33.75" hidden="false" customHeight="true" outlineLevel="0" collapsed="false">
      <c r="A12" s="92" t="n">
        <v>10</v>
      </c>
      <c r="B12" s="93" t="s">
        <v>78</v>
      </c>
      <c r="C12" s="90" t="n">
        <v>17</v>
      </c>
      <c r="D12" s="95" t="n">
        <v>0.5667</v>
      </c>
      <c r="E12" s="90" t="n">
        <v>9</v>
      </c>
      <c r="F12" s="94" t="n">
        <v>0.3</v>
      </c>
      <c r="G12" s="90" t="n">
        <v>1</v>
      </c>
      <c r="H12" s="95" t="n">
        <v>0.0333</v>
      </c>
      <c r="I12" s="90"/>
      <c r="J12" s="93"/>
      <c r="K12" s="90" t="n">
        <v>2</v>
      </c>
      <c r="L12" s="95" t="n">
        <v>0.0667</v>
      </c>
      <c r="M12" s="90" t="n">
        <v>1</v>
      </c>
      <c r="N12" s="95" t="n">
        <v>0.0333</v>
      </c>
      <c r="O12" s="90" t="n">
        <v>30</v>
      </c>
      <c r="P12" s="93" t="s">
        <v>79</v>
      </c>
    </row>
    <row r="13" customFormat="false" ht="38.25" hidden="false" customHeight="false" outlineLevel="0" collapsed="false">
      <c r="A13" s="92" t="n">
        <v>11</v>
      </c>
      <c r="B13" s="93" t="s">
        <v>80</v>
      </c>
      <c r="C13" s="90" t="n">
        <v>11</v>
      </c>
      <c r="D13" s="95" t="n">
        <v>0.3667</v>
      </c>
      <c r="E13" s="90" t="n">
        <v>8</v>
      </c>
      <c r="F13" s="95" t="n">
        <v>0.2667</v>
      </c>
      <c r="G13" s="90" t="n">
        <v>2</v>
      </c>
      <c r="H13" s="95" t="n">
        <v>0.0667</v>
      </c>
      <c r="I13" s="90"/>
      <c r="J13" s="93"/>
      <c r="K13" s="90" t="n">
        <v>1</v>
      </c>
      <c r="L13" s="95" t="n">
        <v>0.0333</v>
      </c>
      <c r="M13" s="90" t="n">
        <v>8</v>
      </c>
      <c r="N13" s="95" t="n">
        <v>0.2667</v>
      </c>
      <c r="O13" s="90" t="n">
        <v>30</v>
      </c>
      <c r="P13" s="93" t="s">
        <v>81</v>
      </c>
    </row>
    <row r="14" customFormat="false" ht="38.25" hidden="false" customHeight="false" outlineLevel="0" collapsed="false">
      <c r="B14" s="93" t="s">
        <v>82</v>
      </c>
      <c r="C14" s="90" t="n">
        <v>12</v>
      </c>
      <c r="D14" s="94" t="n">
        <v>0.4</v>
      </c>
      <c r="E14" s="90" t="n">
        <v>8</v>
      </c>
      <c r="F14" s="95" t="n">
        <v>0.2667</v>
      </c>
      <c r="G14" s="90" t="n">
        <v>3</v>
      </c>
      <c r="H14" s="94" t="n">
        <v>0.1</v>
      </c>
      <c r="I14" s="90"/>
      <c r="J14" s="93"/>
      <c r="K14" s="90" t="n">
        <v>1</v>
      </c>
      <c r="L14" s="95" t="n">
        <v>0.0333</v>
      </c>
      <c r="M14" s="90" t="n">
        <v>6</v>
      </c>
      <c r="N14" s="94" t="n">
        <v>0.2</v>
      </c>
      <c r="O14" s="90" t="n">
        <v>30</v>
      </c>
      <c r="P14" s="93" t="s">
        <v>83</v>
      </c>
    </row>
    <row r="15" customFormat="false" ht="38.25" hidden="false" customHeight="false" outlineLevel="0" collapsed="false">
      <c r="B15" s="93" t="s">
        <v>84</v>
      </c>
      <c r="C15" s="90" t="n">
        <v>15</v>
      </c>
      <c r="D15" s="94" t="n">
        <v>0.5</v>
      </c>
      <c r="E15" s="90" t="n">
        <v>8</v>
      </c>
      <c r="F15" s="95" t="n">
        <v>0.2667</v>
      </c>
      <c r="G15" s="90" t="n">
        <v>2</v>
      </c>
      <c r="H15" s="95" t="n">
        <v>0.0667</v>
      </c>
      <c r="I15" s="90"/>
      <c r="J15" s="93"/>
      <c r="K15" s="90"/>
      <c r="L15" s="93"/>
      <c r="M15" s="90" t="n">
        <v>5</v>
      </c>
      <c r="N15" s="95" t="n">
        <v>0.1667</v>
      </c>
      <c r="O15" s="90" t="n">
        <v>30</v>
      </c>
      <c r="P15" s="93" t="s">
        <v>85</v>
      </c>
    </row>
    <row r="16" customFormat="false" ht="25.5" hidden="false" customHeight="true" outlineLevel="0" collapsed="false">
      <c r="B16" s="97" t="s">
        <v>86</v>
      </c>
      <c r="C16" s="98" t="s">
        <v>87</v>
      </c>
      <c r="D16" s="98"/>
      <c r="E16" s="98"/>
      <c r="F16" s="98"/>
      <c r="G16" s="98"/>
      <c r="H16" s="98"/>
      <c r="I16" s="98"/>
      <c r="J16" s="98"/>
      <c r="K16" s="98"/>
      <c r="L16" s="98"/>
      <c r="M16" s="98"/>
      <c r="N16" s="98"/>
    </row>
    <row r="17" customFormat="false" ht="12.75" hidden="false" customHeight="false" outlineLevel="0" collapsed="false">
      <c r="B17" s="26"/>
    </row>
  </sheetData>
  <mergeCells count="2">
    <mergeCell ref="B1:P3"/>
    <mergeCell ref="C16:N1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reated: 09/20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6" colorId="64" zoomScale="68" zoomScaleNormal="68" zoomScalePageLayoutView="100" workbookViewId="0">
      <selection pane="topLeft" activeCell="N36" activeCellId="0" sqref="A1:N36"/>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14" min="14" style="0" width="12.85"/>
  </cols>
  <sheetData>
    <row r="1" customFormat="false" ht="25.5" hidden="false" customHeight="false" outlineLevel="0" collapsed="false">
      <c r="A1" s="90" t="s">
        <v>60</v>
      </c>
      <c r="B1" s="90" t="s">
        <v>61</v>
      </c>
      <c r="C1" s="90" t="s">
        <v>62</v>
      </c>
      <c r="D1" s="90" t="s">
        <v>2</v>
      </c>
      <c r="E1" s="90" t="s">
        <v>62</v>
      </c>
      <c r="F1" s="90" t="s">
        <v>63</v>
      </c>
      <c r="G1" s="90" t="s">
        <v>62</v>
      </c>
      <c r="H1" s="90" t="s">
        <v>4</v>
      </c>
      <c r="I1" s="90" t="s">
        <v>62</v>
      </c>
      <c r="J1" s="90" t="s">
        <v>64</v>
      </c>
      <c r="K1" s="90" t="s">
        <v>62</v>
      </c>
      <c r="L1" s="90" t="s">
        <v>5</v>
      </c>
      <c r="M1" s="90" t="s">
        <v>62</v>
      </c>
      <c r="N1" s="90" t="s">
        <v>6</v>
      </c>
    </row>
    <row r="2" customFormat="false" ht="12.75" hidden="false" customHeight="false" outlineLevel="0" collapsed="false">
      <c r="A2" s="90"/>
      <c r="B2" s="90"/>
      <c r="C2" s="90"/>
      <c r="D2" s="90"/>
      <c r="E2" s="90"/>
      <c r="F2" s="90"/>
      <c r="G2" s="90"/>
      <c r="H2" s="90"/>
      <c r="I2" s="90"/>
      <c r="J2" s="90"/>
      <c r="K2" s="90"/>
      <c r="L2" s="90"/>
      <c r="M2" s="90"/>
      <c r="N2" s="90"/>
    </row>
    <row r="3" customFormat="false" ht="51" hidden="false" customHeight="false" outlineLevel="0" collapsed="false">
      <c r="A3" s="99" t="s">
        <v>88</v>
      </c>
      <c r="B3" s="100" t="n">
        <v>25</v>
      </c>
      <c r="C3" s="101" t="n">
        <f aca="false">AVERAGE(B3/37)</f>
        <v>0.675675675675676</v>
      </c>
      <c r="D3" s="100" t="n">
        <v>11</v>
      </c>
      <c r="E3" s="101" t="n">
        <f aca="false">AVERAGE(D3/37)</f>
        <v>0.297297297297297</v>
      </c>
      <c r="F3" s="100" t="n">
        <v>0</v>
      </c>
      <c r="G3" s="101" t="n">
        <f aca="false">AVERAGE(F3/37)</f>
        <v>0</v>
      </c>
      <c r="H3" s="100" t="n">
        <v>1</v>
      </c>
      <c r="I3" s="101" t="n">
        <f aca="false">AVERAGE(H3/37)</f>
        <v>0.027027027027027</v>
      </c>
      <c r="J3" s="100" t="n">
        <v>0</v>
      </c>
      <c r="K3" s="101" t="n">
        <f aca="false">AVERAGE(J3/37)</f>
        <v>0</v>
      </c>
      <c r="L3" s="100" t="n">
        <v>0</v>
      </c>
      <c r="M3" s="101" t="n">
        <f aca="false">AVERAGE(L3/37)</f>
        <v>0</v>
      </c>
      <c r="N3" s="102" t="n">
        <f aca="false">SUM(B3,D3,F3,G3,H3,J3,K3,)</f>
        <v>37</v>
      </c>
    </row>
    <row r="4" customFormat="false" ht="38.25" hidden="false" customHeight="false" outlineLevel="0" collapsed="false">
      <c r="A4" s="99" t="s">
        <v>89</v>
      </c>
      <c r="B4" s="100" t="n">
        <v>23</v>
      </c>
      <c r="C4" s="101" t="n">
        <f aca="false">AVERAGE(B4/37)</f>
        <v>0.621621621621622</v>
      </c>
      <c r="D4" s="100" t="n">
        <v>12</v>
      </c>
      <c r="E4" s="101" t="n">
        <f aca="false">AVERAGE(D4/37)</f>
        <v>0.324324324324324</v>
      </c>
      <c r="F4" s="100" t="n">
        <v>2</v>
      </c>
      <c r="G4" s="101" t="n">
        <f aca="false">AVERAGE(F4/37)</f>
        <v>0.0540540540540541</v>
      </c>
      <c r="H4" s="100" t="n">
        <v>0</v>
      </c>
      <c r="I4" s="101" t="n">
        <f aca="false">AVERAGE(H4/37)</f>
        <v>0</v>
      </c>
      <c r="J4" s="100" t="n">
        <v>0</v>
      </c>
      <c r="K4" s="101" t="n">
        <f aca="false">AVERAGE(J4/37)</f>
        <v>0</v>
      </c>
      <c r="L4" s="100" t="n">
        <v>0</v>
      </c>
      <c r="M4" s="101" t="n">
        <f aca="false">AVERAGE(L4/37)</f>
        <v>0</v>
      </c>
      <c r="N4" s="102" t="n">
        <f aca="false">SUM(B4,D4,F4,H4,J4,L4,)</f>
        <v>37</v>
      </c>
    </row>
    <row r="5" customFormat="false" ht="38.25" hidden="false" customHeight="false" outlineLevel="0" collapsed="false">
      <c r="A5" s="99" t="s">
        <v>90</v>
      </c>
      <c r="B5" s="100" t="n">
        <v>20</v>
      </c>
      <c r="C5" s="101" t="n">
        <f aca="false">AVERAGE(B5/37)</f>
        <v>0.540540540540541</v>
      </c>
      <c r="D5" s="100" t="n">
        <v>15</v>
      </c>
      <c r="E5" s="101" t="n">
        <f aca="false">AVERAGE(D5/37)</f>
        <v>0.405405405405405</v>
      </c>
      <c r="F5" s="100" t="n">
        <v>2</v>
      </c>
      <c r="G5" s="101" t="n">
        <f aca="false">AVERAGE(F5/37)</f>
        <v>0.0540540540540541</v>
      </c>
      <c r="H5" s="100" t="n">
        <v>0</v>
      </c>
      <c r="I5" s="101" t="n">
        <f aca="false">AVERAGE(H5/37)</f>
        <v>0</v>
      </c>
      <c r="J5" s="100" t="n">
        <v>0</v>
      </c>
      <c r="K5" s="101" t="n">
        <f aca="false">AVERAGE(J5/37)</f>
        <v>0</v>
      </c>
      <c r="L5" s="100" t="n">
        <v>0</v>
      </c>
      <c r="M5" s="101" t="n">
        <f aca="false">AVERAGE(L5/37)</f>
        <v>0</v>
      </c>
      <c r="N5" s="102" t="n">
        <f aca="false">SUM(B5,D5,F5,H5,J5,L5,)</f>
        <v>37</v>
      </c>
    </row>
    <row r="6" customFormat="false" ht="38.25" hidden="false" customHeight="false" outlineLevel="0" collapsed="false">
      <c r="A6" s="99" t="s">
        <v>91</v>
      </c>
      <c r="B6" s="100" t="n">
        <v>18</v>
      </c>
      <c r="C6" s="101" t="n">
        <f aca="false">AVERAGE(B6/37)</f>
        <v>0.486486486486487</v>
      </c>
      <c r="D6" s="100" t="n">
        <v>13</v>
      </c>
      <c r="E6" s="101" t="n">
        <f aca="false">AVERAGE(D6/37)</f>
        <v>0.351351351351351</v>
      </c>
      <c r="F6" s="100" t="n">
        <v>3</v>
      </c>
      <c r="G6" s="101" t="n">
        <f aca="false">AVERAGE(F6/37)</f>
        <v>0.0810810810810811</v>
      </c>
      <c r="H6" s="100" t="n">
        <v>0</v>
      </c>
      <c r="I6" s="101" t="n">
        <f aca="false">AVERAGE(H6/37)</f>
        <v>0</v>
      </c>
      <c r="J6" s="100" t="n">
        <v>1</v>
      </c>
      <c r="K6" s="101" t="n">
        <f aca="false">AVERAGE(J6/37)</f>
        <v>0.027027027027027</v>
      </c>
      <c r="L6" s="100" t="n">
        <v>2</v>
      </c>
      <c r="M6" s="101" t="n">
        <f aca="false">AVERAGE(L6/37)</f>
        <v>0.0540540540540541</v>
      </c>
      <c r="N6" s="102" t="n">
        <f aca="false">SUM(B6,D6,F6,H6,J6,L6,)</f>
        <v>37</v>
      </c>
    </row>
    <row r="7" customFormat="false" ht="89.25" hidden="false" customHeight="false" outlineLevel="0" collapsed="false">
      <c r="A7" s="99" t="s">
        <v>92</v>
      </c>
      <c r="B7" s="100" t="n">
        <v>21</v>
      </c>
      <c r="C7" s="101" t="n">
        <f aca="false">AVERAGE(B7/37)</f>
        <v>0.567567567567568</v>
      </c>
      <c r="D7" s="100" t="n">
        <v>12</v>
      </c>
      <c r="E7" s="101" t="n">
        <f aca="false">AVERAGE(D7/37)</f>
        <v>0.324324324324324</v>
      </c>
      <c r="F7" s="100" t="n">
        <v>2</v>
      </c>
      <c r="G7" s="101" t="n">
        <f aca="false">AVERAGE(F7/37)</f>
        <v>0.0540540540540541</v>
      </c>
      <c r="H7" s="100" t="n">
        <v>0</v>
      </c>
      <c r="I7" s="101" t="n">
        <f aca="false">AVERAGE(H7/37)</f>
        <v>0</v>
      </c>
      <c r="J7" s="100" t="n">
        <v>1</v>
      </c>
      <c r="K7" s="101" t="n">
        <f aca="false">AVERAGE(J7/37)</f>
        <v>0.027027027027027</v>
      </c>
      <c r="L7" s="100" t="n">
        <v>1</v>
      </c>
      <c r="M7" s="101" t="n">
        <f aca="false">AVERAGE(L7/37)</f>
        <v>0.027027027027027</v>
      </c>
      <c r="N7" s="102" t="n">
        <f aca="false">SUM(B7,D7,F7,H7,J7,L7,)</f>
        <v>37</v>
      </c>
    </row>
    <row r="8" customFormat="false" ht="76.5" hidden="false" customHeight="false" outlineLevel="0" collapsed="false">
      <c r="A8" s="99" t="s">
        <v>93</v>
      </c>
      <c r="B8" s="100" t="n">
        <v>20</v>
      </c>
      <c r="C8" s="101" t="n">
        <f aca="false">AVERAGE(B8/37)</f>
        <v>0.540540540540541</v>
      </c>
      <c r="D8" s="100" t="n">
        <v>13</v>
      </c>
      <c r="E8" s="101" t="n">
        <f aca="false">AVERAGE(D8/37)</f>
        <v>0.351351351351351</v>
      </c>
      <c r="F8" s="100" t="n">
        <v>1</v>
      </c>
      <c r="G8" s="101" t="n">
        <f aca="false">AVERAGE(F8/37)</f>
        <v>0.027027027027027</v>
      </c>
      <c r="H8" s="100" t="n">
        <v>1</v>
      </c>
      <c r="I8" s="101" t="n">
        <f aca="false">AVERAGE(H8/37)</f>
        <v>0.027027027027027</v>
      </c>
      <c r="J8" s="100" t="n">
        <v>1</v>
      </c>
      <c r="K8" s="101" t="n">
        <f aca="false">AVERAGE(J8/37)</f>
        <v>0.027027027027027</v>
      </c>
      <c r="L8" s="100" t="n">
        <v>1</v>
      </c>
      <c r="M8" s="101" t="n">
        <f aca="false">AVERAGE(L8/37)</f>
        <v>0.027027027027027</v>
      </c>
      <c r="N8" s="102" t="n">
        <f aca="false">SUM(B8,D8,F8,H8,J8,L8,)</f>
        <v>37</v>
      </c>
    </row>
    <row r="9" customFormat="false" ht="76.5" hidden="false" customHeight="false" outlineLevel="0" collapsed="false">
      <c r="A9" s="99" t="s">
        <v>94</v>
      </c>
      <c r="B9" s="100" t="n">
        <v>16</v>
      </c>
      <c r="C9" s="101" t="n">
        <f aca="false">AVERAGE(B9/37)</f>
        <v>0.432432432432432</v>
      </c>
      <c r="D9" s="100" t="n">
        <v>15</v>
      </c>
      <c r="E9" s="101" t="n">
        <f aca="false">AVERAGE(D9/37)</f>
        <v>0.405405405405405</v>
      </c>
      <c r="F9" s="100" t="n">
        <v>2</v>
      </c>
      <c r="G9" s="101" t="n">
        <f aca="false">AVERAGE(F9/37)</f>
        <v>0.0540540540540541</v>
      </c>
      <c r="H9" s="100" t="n">
        <v>0</v>
      </c>
      <c r="I9" s="101" t="n">
        <f aca="false">AVERAGE(H9/37)</f>
        <v>0</v>
      </c>
      <c r="J9" s="100" t="n">
        <v>1</v>
      </c>
      <c r="K9" s="101" t="n">
        <f aca="false">AVERAGE(J9/37)</f>
        <v>0.027027027027027</v>
      </c>
      <c r="L9" s="100" t="n">
        <v>3</v>
      </c>
      <c r="M9" s="101" t="n">
        <f aca="false">AVERAGE(L9/37)</f>
        <v>0.0810810810810811</v>
      </c>
      <c r="N9" s="102" t="n">
        <f aca="false">SUM(B9,D9,F9,H9,J9,L9,)</f>
        <v>37</v>
      </c>
    </row>
    <row r="10" customFormat="false" ht="38.25" hidden="false" customHeight="false" outlineLevel="0" collapsed="false">
      <c r="A10" s="99" t="s">
        <v>95</v>
      </c>
      <c r="B10" s="100" t="n">
        <v>17</v>
      </c>
      <c r="C10" s="101" t="n">
        <f aca="false">AVERAGE(B10/37)</f>
        <v>0.45945945945946</v>
      </c>
      <c r="D10" s="100" t="n">
        <v>17</v>
      </c>
      <c r="E10" s="101" t="n">
        <f aca="false">AVERAGE(D10/37)</f>
        <v>0.45945945945946</v>
      </c>
      <c r="F10" s="100" t="n">
        <v>0</v>
      </c>
      <c r="G10" s="101" t="n">
        <f aca="false">AVERAGE(F10/37)</f>
        <v>0</v>
      </c>
      <c r="H10" s="100" t="n">
        <v>2</v>
      </c>
      <c r="I10" s="101" t="n">
        <f aca="false">AVERAGE(H10/37)</f>
        <v>0.0540540540540541</v>
      </c>
      <c r="J10" s="100" t="n">
        <v>0</v>
      </c>
      <c r="K10" s="101" t="n">
        <f aca="false">AVERAGE(J10/37)</f>
        <v>0</v>
      </c>
      <c r="L10" s="100" t="n">
        <v>1</v>
      </c>
      <c r="M10" s="101" t="n">
        <f aca="false">AVERAGE(L10/37)</f>
        <v>0.027027027027027</v>
      </c>
      <c r="N10" s="102" t="n">
        <f aca="false">SUM(B10,D10,F10,H10,J10,L10,)</f>
        <v>37</v>
      </c>
    </row>
    <row r="11" customFormat="false" ht="51" hidden="false" customHeight="false" outlineLevel="0" collapsed="false">
      <c r="A11" s="99" t="s">
        <v>96</v>
      </c>
      <c r="B11" s="100" t="n">
        <v>14</v>
      </c>
      <c r="C11" s="101" t="n">
        <f aca="false">AVERAGE(B11/37)</f>
        <v>0.378378378378378</v>
      </c>
      <c r="D11" s="100" t="n">
        <v>16</v>
      </c>
      <c r="E11" s="101" t="n">
        <f aca="false">AVERAGE(D11/37)</f>
        <v>0.432432432432432</v>
      </c>
      <c r="F11" s="100" t="n">
        <v>3</v>
      </c>
      <c r="G11" s="101" t="n">
        <f aca="false">AVERAGE(F11/37)</f>
        <v>0.0810810810810811</v>
      </c>
      <c r="H11" s="100" t="n">
        <v>1</v>
      </c>
      <c r="I11" s="101" t="n">
        <f aca="false">AVERAGE(H11/37)</f>
        <v>0.027027027027027</v>
      </c>
      <c r="J11" s="100" t="n">
        <v>0</v>
      </c>
      <c r="K11" s="101" t="n">
        <f aca="false">AVERAGE(J11/37)</f>
        <v>0</v>
      </c>
      <c r="L11" s="100" t="n">
        <v>3</v>
      </c>
      <c r="M11" s="101" t="n">
        <f aca="false">AVERAGE(L11/37)</f>
        <v>0.0810810810810811</v>
      </c>
      <c r="N11" s="102" t="n">
        <f aca="false">SUM(B11,D11,F11,H11,J11,L11,)</f>
        <v>37</v>
      </c>
    </row>
    <row r="12" customFormat="false" ht="87.75" hidden="false" customHeight="true" outlineLevel="0" collapsed="false">
      <c r="A12" s="99" t="s">
        <v>97</v>
      </c>
      <c r="B12" s="100" t="n">
        <v>15</v>
      </c>
      <c r="C12" s="101" t="n">
        <f aca="false">AVERAGE(B12/37)</f>
        <v>0.405405405405405</v>
      </c>
      <c r="D12" s="100" t="n">
        <v>12</v>
      </c>
      <c r="E12" s="101" t="n">
        <f aca="false">AVERAGE(D12/37)</f>
        <v>0.324324324324324</v>
      </c>
      <c r="F12" s="100" t="n">
        <v>5</v>
      </c>
      <c r="G12" s="101" t="n">
        <f aca="false">AVERAGE(F12/37)</f>
        <v>0.135135135135135</v>
      </c>
      <c r="H12" s="100" t="n">
        <v>1</v>
      </c>
      <c r="I12" s="101" t="n">
        <f aca="false">AVERAGE(H12/37)</f>
        <v>0.027027027027027</v>
      </c>
      <c r="J12" s="100" t="n">
        <v>0</v>
      </c>
      <c r="K12" s="101" t="n">
        <f aca="false">AVERAGE(J12/37)</f>
        <v>0</v>
      </c>
      <c r="L12" s="100" t="n">
        <v>4</v>
      </c>
      <c r="M12" s="101" t="n">
        <f aca="false">AVERAGE(L12/37)</f>
        <v>0.108108108108108</v>
      </c>
      <c r="N12" s="102" t="n">
        <f aca="false">SUM(B12,D12,F12,H12,J12,L12,)</f>
        <v>37</v>
      </c>
    </row>
    <row r="13" customFormat="false" ht="73.5" hidden="false" customHeight="true" outlineLevel="0" collapsed="false">
      <c r="A13" s="99" t="s">
        <v>98</v>
      </c>
      <c r="B13" s="100" t="n">
        <v>19</v>
      </c>
      <c r="C13" s="101" t="n">
        <f aca="false">AVERAGE(B13/37)</f>
        <v>0.513513513513514</v>
      </c>
      <c r="D13" s="100" t="n">
        <v>11</v>
      </c>
      <c r="E13" s="101" t="n">
        <f aca="false">AVERAGE(D13/37)</f>
        <v>0.297297297297297</v>
      </c>
      <c r="F13" s="100" t="n">
        <v>6</v>
      </c>
      <c r="G13" s="101" t="n">
        <f aca="false">AVERAGE(F13/37)</f>
        <v>0.162162162162162</v>
      </c>
      <c r="H13" s="100" t="n">
        <v>0</v>
      </c>
      <c r="I13" s="101" t="n">
        <f aca="false">AVERAGE(H13/37)</f>
        <v>0</v>
      </c>
      <c r="J13" s="100" t="n">
        <v>0</v>
      </c>
      <c r="K13" s="101" t="n">
        <f aca="false">AVERAGE(J13/37)</f>
        <v>0</v>
      </c>
      <c r="L13" s="100" t="n">
        <v>1</v>
      </c>
      <c r="M13" s="101" t="n">
        <f aca="false">AVERAGE(L13/37)</f>
        <v>0.027027027027027</v>
      </c>
      <c r="N13" s="102" t="n">
        <f aca="false">SUM(B13,D13,F13,H13,J13,L13,)</f>
        <v>37</v>
      </c>
    </row>
    <row r="14" customFormat="false" ht="12.75" hidden="false" customHeight="false" outlineLevel="0" collapsed="false">
      <c r="A14" s="99" t="s">
        <v>6</v>
      </c>
      <c r="B14" s="103" t="n">
        <f aca="false">SUM(B3:B13)</f>
        <v>208</v>
      </c>
      <c r="C14" s="101" t="n">
        <f aca="false">AVERAGE(B14/407)</f>
        <v>0.511056511056511</v>
      </c>
      <c r="D14" s="104" t="n">
        <f aca="false">SUM(D3:D13)</f>
        <v>147</v>
      </c>
      <c r="E14" s="101" t="n">
        <f aca="false">AVERAGE(D14/407)</f>
        <v>0.361179361179361</v>
      </c>
      <c r="F14" s="104" t="n">
        <f aca="false">SUM(F3:F13)</f>
        <v>26</v>
      </c>
      <c r="G14" s="101" t="n">
        <f aca="false">AVERAGE(F14/407)</f>
        <v>0.0638820638820639</v>
      </c>
      <c r="H14" s="104" t="n">
        <f aca="false">SUM(H3:H13)</f>
        <v>6</v>
      </c>
      <c r="I14" s="101" t="n">
        <f aca="false">AVERAGE(H14/407)</f>
        <v>0.0147420147420147</v>
      </c>
      <c r="J14" s="104" t="n">
        <f aca="false">SUM(J3:J13)</f>
        <v>4</v>
      </c>
      <c r="K14" s="101" t="n">
        <f aca="false">AVERAGE(J14/407)</f>
        <v>0.00982800982800983</v>
      </c>
      <c r="L14" s="104" t="n">
        <f aca="false">SUM(L3:L13)</f>
        <v>16</v>
      </c>
      <c r="M14" s="101" t="n">
        <f aca="false">AVERAGE(L14/407)</f>
        <v>0.0393120393120393</v>
      </c>
      <c r="N14" s="105" t="n">
        <f aca="false">SUM(B14,D14,F14,H14,J14,L14)</f>
        <v>407</v>
      </c>
    </row>
    <row r="15" customFormat="false" ht="63.75" hidden="false" customHeight="false" outlineLevel="0" collapsed="false">
      <c r="A15" s="106" t="s">
        <v>86</v>
      </c>
      <c r="B15" s="107" t="s">
        <v>99</v>
      </c>
    </row>
    <row r="16" customFormat="false" ht="15" hidden="false" customHeight="false" outlineLevel="0" collapsed="false">
      <c r="B16" s="108" t="s">
        <v>100</v>
      </c>
      <c r="H16" s="109" t="n">
        <v>0.486</v>
      </c>
    </row>
    <row r="17" customFormat="false" ht="15" hidden="false" customHeight="false" outlineLevel="0" collapsed="false">
      <c r="B17" s="108" t="s">
        <v>101</v>
      </c>
      <c r="H17" s="110" t="n">
        <v>0.27</v>
      </c>
    </row>
    <row r="18" customFormat="false" ht="15" hidden="false" customHeight="false" outlineLevel="0" collapsed="false">
      <c r="B18" s="108" t="s">
        <v>102</v>
      </c>
      <c r="H18" s="109" t="n">
        <v>0.054</v>
      </c>
    </row>
    <row r="19" customFormat="false" ht="15" hidden="false" customHeight="false" outlineLevel="0" collapsed="false">
      <c r="B19" s="108" t="s">
        <v>103</v>
      </c>
      <c r="H19" s="109" t="n">
        <v>0.1891</v>
      </c>
    </row>
    <row r="20" customFormat="false" ht="15" hidden="false" customHeight="false" outlineLevel="0" collapsed="false">
      <c r="B20" s="108" t="s">
        <v>104</v>
      </c>
      <c r="H20" s="109" t="n">
        <v>0.3333</v>
      </c>
    </row>
    <row r="21" customFormat="false" ht="15" hidden="false" customHeight="false" outlineLevel="0" collapsed="false">
      <c r="B21" s="108" t="s">
        <v>105</v>
      </c>
      <c r="H21" s="109" t="n">
        <v>0.1081</v>
      </c>
    </row>
    <row r="22" customFormat="false" ht="15" hidden="false" customHeight="false" outlineLevel="0" collapsed="false">
      <c r="B22" s="108" t="s">
        <v>106</v>
      </c>
      <c r="H22" s="109" t="n">
        <v>0.1621</v>
      </c>
    </row>
    <row r="23" customFormat="false" ht="15" hidden="false" customHeight="false" outlineLevel="0" collapsed="false">
      <c r="B23" s="108" t="s">
        <v>107</v>
      </c>
      <c r="H23" s="109" t="n">
        <v>0.3778</v>
      </c>
    </row>
    <row r="25" customFormat="false" ht="18.75" hidden="false" customHeight="false" outlineLevel="0" collapsed="false">
      <c r="B25" s="111" t="s">
        <v>108</v>
      </c>
    </row>
    <row r="26" customFormat="false" ht="15" hidden="false" customHeight="false" outlineLevel="0" collapsed="false">
      <c r="B26" s="112" t="s">
        <v>109</v>
      </c>
    </row>
    <row r="27" customFormat="false" ht="15" hidden="false" customHeight="false" outlineLevel="0" collapsed="false">
      <c r="B27" s="112" t="s">
        <v>110</v>
      </c>
    </row>
    <row r="28" customFormat="false" ht="15" hidden="false" customHeight="false" outlineLevel="0" collapsed="false">
      <c r="B28" s="112" t="s">
        <v>111</v>
      </c>
    </row>
    <row r="29" customFormat="false" ht="15" hidden="false" customHeight="false" outlineLevel="0" collapsed="false">
      <c r="B29" s="112" t="s">
        <v>112</v>
      </c>
    </row>
    <row r="30" customFormat="false" ht="15" hidden="false" customHeight="false" outlineLevel="0" collapsed="false">
      <c r="B30" s="112" t="s">
        <v>113</v>
      </c>
    </row>
    <row r="31" customFormat="false" ht="15" hidden="false" customHeight="false" outlineLevel="0" collapsed="false">
      <c r="B31" s="112" t="s">
        <v>114</v>
      </c>
    </row>
    <row r="32" customFormat="false" ht="15" hidden="false" customHeight="false" outlineLevel="0" collapsed="false">
      <c r="B32" s="112" t="s">
        <v>115</v>
      </c>
    </row>
    <row r="33" customFormat="false" ht="15" hidden="false" customHeight="false" outlineLevel="0" collapsed="false">
      <c r="B33" s="112" t="s">
        <v>116</v>
      </c>
    </row>
    <row r="34" customFormat="false" ht="15" hidden="false" customHeight="false" outlineLevel="0" collapsed="false">
      <c r="B34" s="112" t="s">
        <v>117</v>
      </c>
    </row>
    <row r="35" customFormat="false" ht="15" hidden="false" customHeight="false" outlineLevel="0" collapsed="false">
      <c r="B35" s="112" t="s">
        <v>118</v>
      </c>
    </row>
    <row r="36" customFormat="false" ht="15" hidden="false" customHeight="false" outlineLevel="0" collapsed="false">
      <c r="B36" s="112" t="s">
        <v>119</v>
      </c>
    </row>
  </sheetData>
  <printOptions headings="false" gridLines="false" gridLinesSet="true" horizontalCentered="false" verticalCentered="false"/>
  <pageMargins left="0.25" right="0.25" top="0.75" bottom="0.75" header="0.3" footer="0.3"/>
  <pageSetup paperSize="1" scale="60" fitToWidth="1" fitToHeight="1" pageOrder="downThenOver" orientation="portrait" blackAndWhite="false" draft="false" cellComments="none" horizontalDpi="300" verticalDpi="300" copies="1"/>
  <headerFooter differentFirst="false" differentOddEven="false">
    <oddHeader>&amp;C&amp;"Arial,Bold"CDS FAMILY BEHAVIORAL HEALTH SERVICES, INC.
2011-2012 Stakeholder Survey Questions
63 Surveys Sent Out/37 Surveys Returned or 59 Percent Returned.</oddHeader>
    <oddFooter>&amp;LPrepared by CDS 12/11&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K13" colorId="64" zoomScale="82" zoomScaleNormal="82" zoomScalePageLayoutView="100" workbookViewId="0">
      <selection pane="topLeft" activeCell="A1" activeCellId="0" sqref="A1:Y2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4" min="2" style="0" width="8.85"/>
    <col collapsed="false" customWidth="true" hidden="false" outlineLevel="0" max="5" min="5" style="0" width="8.28"/>
    <col collapsed="false" customWidth="true" hidden="false" outlineLevel="0" max="9" min="6" style="0" width="6.7"/>
    <col collapsed="false" customWidth="true" hidden="false" outlineLevel="0" max="13" min="10" style="0" width="8.28"/>
    <col collapsed="false" customWidth="true" hidden="false" outlineLevel="0" max="21" min="14" style="0" width="9.41"/>
    <col collapsed="false" customWidth="true" hidden="false" outlineLevel="0" max="23" min="22" style="0" width="5.71"/>
    <col collapsed="false" customWidth="true" hidden="false" outlineLevel="0" max="24" min="24" style="0" width="4.85"/>
    <col collapsed="false" customWidth="true" hidden="false" outlineLevel="0" max="25" min="25" style="0" width="4.99"/>
  </cols>
  <sheetData>
    <row r="1" customFormat="false" ht="15" hidden="false" customHeight="false" outlineLevel="0" collapsed="false">
      <c r="A1" s="62" t="s">
        <v>19</v>
      </c>
      <c r="B1" s="62"/>
      <c r="C1" s="62"/>
      <c r="D1" s="62"/>
      <c r="E1" s="62"/>
      <c r="F1" s="62"/>
      <c r="G1" s="61"/>
      <c r="H1" s="61"/>
      <c r="I1" s="61"/>
      <c r="J1" s="61"/>
      <c r="K1" s="61"/>
      <c r="L1" s="61"/>
      <c r="M1" s="61"/>
      <c r="N1" s="61"/>
      <c r="O1" s="60"/>
      <c r="P1" s="59"/>
      <c r="Q1" s="59"/>
      <c r="R1" s="59"/>
      <c r="S1" s="59"/>
      <c r="T1" s="59"/>
      <c r="U1" s="59"/>
      <c r="V1" s="59"/>
      <c r="W1" s="59"/>
      <c r="X1" s="59"/>
      <c r="Y1" s="59"/>
      <c r="Z1" s="113"/>
    </row>
    <row r="2" customFormat="false" ht="15" hidden="false" customHeight="false" outlineLevel="0" collapsed="false">
      <c r="A2" s="63" t="s">
        <v>20</v>
      </c>
      <c r="B2" s="62"/>
      <c r="C2" s="62"/>
      <c r="D2" s="62"/>
      <c r="E2" s="62"/>
      <c r="F2" s="62"/>
      <c r="G2" s="61"/>
      <c r="H2" s="61"/>
      <c r="I2" s="61"/>
      <c r="J2" s="61"/>
      <c r="K2" s="61"/>
      <c r="L2" s="61"/>
      <c r="M2" s="61"/>
      <c r="N2" s="61"/>
      <c r="O2" s="60"/>
      <c r="P2" s="59"/>
      <c r="Q2" s="59"/>
      <c r="R2" s="59"/>
      <c r="S2" s="59"/>
      <c r="T2" s="59"/>
      <c r="U2" s="59"/>
      <c r="V2" s="59"/>
      <c r="W2" s="59"/>
      <c r="X2" s="59"/>
      <c r="Y2" s="59"/>
    </row>
    <row r="3" customFormat="false" ht="15" hidden="false" customHeight="false" outlineLevel="0" collapsed="false">
      <c r="A3" s="64" t="s">
        <v>33</v>
      </c>
      <c r="B3" s="64"/>
      <c r="C3" s="64"/>
      <c r="D3" s="64"/>
      <c r="E3" s="64"/>
      <c r="F3" s="64"/>
      <c r="G3" s="61"/>
      <c r="H3" s="61"/>
      <c r="I3" s="61"/>
      <c r="J3" s="61"/>
      <c r="K3" s="61"/>
      <c r="L3" s="61"/>
      <c r="M3" s="61"/>
      <c r="N3" s="61"/>
      <c r="O3" s="60"/>
      <c r="P3" s="59"/>
      <c r="Q3" s="59"/>
      <c r="R3" s="59"/>
      <c r="S3" s="59"/>
      <c r="T3" s="59"/>
      <c r="U3" s="59"/>
      <c r="V3" s="59"/>
      <c r="W3" s="59"/>
      <c r="X3" s="59"/>
      <c r="Y3" s="59"/>
    </row>
    <row r="4" customFormat="false" ht="15" hidden="false" customHeight="false" outlineLevel="0" collapsed="false">
      <c r="A4" s="63" t="s">
        <v>120</v>
      </c>
      <c r="B4" s="63"/>
      <c r="C4" s="63"/>
      <c r="D4" s="63"/>
      <c r="E4" s="63"/>
      <c r="F4" s="63"/>
      <c r="G4" s="61"/>
      <c r="H4" s="61"/>
      <c r="I4" s="61"/>
      <c r="J4" s="61"/>
      <c r="K4" s="61"/>
      <c r="L4" s="61"/>
      <c r="M4" s="61"/>
      <c r="N4" s="61"/>
      <c r="O4" s="60"/>
      <c r="P4" s="60"/>
      <c r="Q4" s="60"/>
      <c r="R4" s="60"/>
      <c r="S4" s="60"/>
      <c r="T4" s="60"/>
      <c r="U4" s="60"/>
      <c r="V4" s="60"/>
      <c r="W4" s="60"/>
      <c r="X4" s="60"/>
      <c r="Y4" s="60"/>
    </row>
    <row r="5" customFormat="false" ht="15.75" hidden="false" customHeight="false" outlineLevel="0" collapsed="false">
      <c r="A5" s="63"/>
      <c r="B5" s="63"/>
      <c r="C5" s="63"/>
      <c r="D5" s="63"/>
      <c r="E5" s="63"/>
      <c r="F5" s="63"/>
      <c r="G5" s="61"/>
      <c r="H5" s="61"/>
      <c r="I5" s="61"/>
      <c r="J5" s="61"/>
      <c r="K5" s="61"/>
      <c r="L5" s="61"/>
      <c r="M5" s="61"/>
      <c r="N5" s="61"/>
      <c r="O5" s="60"/>
      <c r="P5" s="60"/>
      <c r="Q5" s="60"/>
      <c r="R5" s="60"/>
      <c r="S5" s="60"/>
      <c r="T5" s="60"/>
      <c r="U5" s="60"/>
      <c r="V5" s="60"/>
      <c r="W5" s="60"/>
      <c r="X5" s="60"/>
      <c r="Y5" s="60"/>
    </row>
    <row r="6" customFormat="false" ht="31.5" hidden="false" customHeight="true" outlineLevel="0" collapsed="false">
      <c r="A6" s="114" t="s">
        <v>0</v>
      </c>
      <c r="B6" s="66" t="s">
        <v>34</v>
      </c>
      <c r="C6" s="66" t="s">
        <v>35</v>
      </c>
      <c r="D6" s="66" t="s">
        <v>36</v>
      </c>
      <c r="E6" s="115" t="s">
        <v>121</v>
      </c>
      <c r="F6" s="66" t="s">
        <v>37</v>
      </c>
      <c r="G6" s="67" t="s">
        <v>38</v>
      </c>
      <c r="H6" s="67" t="s">
        <v>39</v>
      </c>
      <c r="I6" s="116" t="s">
        <v>122</v>
      </c>
      <c r="J6" s="66" t="s">
        <v>40</v>
      </c>
      <c r="K6" s="66" t="s">
        <v>41</v>
      </c>
      <c r="L6" s="66" t="s">
        <v>42</v>
      </c>
      <c r="M6" s="66" t="s">
        <v>123</v>
      </c>
      <c r="N6" s="67" t="s">
        <v>43</v>
      </c>
      <c r="O6" s="67" t="s">
        <v>44</v>
      </c>
      <c r="P6" s="67" t="s">
        <v>45</v>
      </c>
      <c r="Q6" s="67" t="s">
        <v>124</v>
      </c>
      <c r="R6" s="66" t="s">
        <v>46</v>
      </c>
      <c r="S6" s="66" t="s">
        <v>47</v>
      </c>
      <c r="T6" s="66" t="s">
        <v>48</v>
      </c>
      <c r="U6" s="66" t="s">
        <v>125</v>
      </c>
      <c r="V6" s="67" t="s">
        <v>49</v>
      </c>
      <c r="W6" s="67" t="s">
        <v>50</v>
      </c>
      <c r="X6" s="67" t="s">
        <v>51</v>
      </c>
      <c r="Y6" s="67" t="s">
        <v>126</v>
      </c>
    </row>
    <row r="7" customFormat="false" ht="12.75" hidden="false" customHeight="false" outlineLevel="0" collapsed="false">
      <c r="A7" s="114"/>
      <c r="B7" s="70"/>
      <c r="C7" s="70"/>
      <c r="D7" s="70"/>
      <c r="E7" s="117"/>
      <c r="F7" s="71"/>
      <c r="G7" s="71"/>
      <c r="H7" s="71"/>
      <c r="I7" s="71"/>
      <c r="J7" s="70"/>
      <c r="K7" s="70"/>
      <c r="L7" s="70"/>
      <c r="M7" s="70"/>
      <c r="N7" s="71"/>
      <c r="O7" s="71"/>
      <c r="P7" s="71"/>
      <c r="Q7" s="71"/>
      <c r="R7" s="70"/>
      <c r="S7" s="70"/>
      <c r="T7" s="70"/>
      <c r="U7" s="70"/>
      <c r="V7" s="71"/>
      <c r="W7" s="71"/>
      <c r="X7" s="71"/>
      <c r="Y7" s="71"/>
    </row>
    <row r="8" customFormat="false" ht="52.5" hidden="false" customHeight="true" outlineLevel="0" collapsed="false">
      <c r="A8" s="84" t="s">
        <v>8</v>
      </c>
      <c r="B8" s="13" t="n">
        <v>0.9</v>
      </c>
      <c r="C8" s="13" t="n">
        <v>0.65625</v>
      </c>
      <c r="D8" s="13" t="n">
        <v>0.6</v>
      </c>
      <c r="E8" s="118" t="n">
        <v>0.68</v>
      </c>
      <c r="F8" s="13" t="n">
        <v>0.1</v>
      </c>
      <c r="G8" s="13" t="n">
        <v>0.34375</v>
      </c>
      <c r="H8" s="13" t="n">
        <v>0.3333</v>
      </c>
      <c r="I8" s="13" t="n">
        <v>0.3</v>
      </c>
      <c r="J8" s="13" t="n">
        <v>0</v>
      </c>
      <c r="K8" s="13" t="n">
        <v>0</v>
      </c>
      <c r="L8" s="13" t="n">
        <v>0</v>
      </c>
      <c r="M8" s="13" t="n">
        <v>0</v>
      </c>
      <c r="N8" s="13" t="n">
        <v>0</v>
      </c>
      <c r="O8" s="13" t="n">
        <v>0</v>
      </c>
      <c r="P8" s="13" t="n">
        <v>0.0333</v>
      </c>
      <c r="Q8" s="13" t="n">
        <v>0.03</v>
      </c>
      <c r="R8" s="53" t="n">
        <v>0</v>
      </c>
      <c r="S8" s="13" t="n">
        <v>0</v>
      </c>
      <c r="T8" s="13" t="n">
        <v>0.0333</v>
      </c>
      <c r="U8" s="13" t="n">
        <v>0</v>
      </c>
      <c r="V8" s="13" t="n">
        <v>0</v>
      </c>
      <c r="W8" s="13" t="n">
        <v>0</v>
      </c>
      <c r="X8" s="13" t="n">
        <v>0</v>
      </c>
      <c r="Y8" s="13" t="n">
        <v>0</v>
      </c>
    </row>
    <row r="9" customFormat="false" ht="46.5" hidden="false" customHeight="true" outlineLevel="0" collapsed="false">
      <c r="A9" s="84" t="s">
        <v>9</v>
      </c>
      <c r="B9" s="13" t="n">
        <v>0.79</v>
      </c>
      <c r="C9" s="13" t="n">
        <v>0.6</v>
      </c>
      <c r="D9" s="13" t="n">
        <v>0.6667</v>
      </c>
      <c r="E9" s="118" t="n">
        <v>0.62</v>
      </c>
      <c r="F9" s="13" t="n">
        <v>0.16</v>
      </c>
      <c r="G9" s="13" t="n">
        <v>0.4</v>
      </c>
      <c r="H9" s="13" t="n">
        <v>0.2667</v>
      </c>
      <c r="I9" s="13" t="n">
        <v>0.32</v>
      </c>
      <c r="J9" s="13" t="n">
        <v>0.05</v>
      </c>
      <c r="K9" s="13" t="n">
        <v>0</v>
      </c>
      <c r="L9" s="13" t="n">
        <v>0.0333</v>
      </c>
      <c r="M9" s="13" t="n">
        <v>0.05</v>
      </c>
      <c r="N9" s="13" t="n">
        <v>0</v>
      </c>
      <c r="O9" s="13" t="n">
        <v>0</v>
      </c>
      <c r="P9" s="13" t="n">
        <v>0</v>
      </c>
      <c r="Q9" s="13" t="n">
        <v>0</v>
      </c>
      <c r="R9" s="53" t="n">
        <v>0</v>
      </c>
      <c r="S9" s="13" t="n">
        <v>0</v>
      </c>
      <c r="T9" s="13" t="n">
        <v>0.0333</v>
      </c>
      <c r="U9" s="13" t="n">
        <v>0</v>
      </c>
      <c r="V9" s="13" t="n">
        <v>0</v>
      </c>
      <c r="W9" s="13" t="n">
        <v>0</v>
      </c>
      <c r="X9" s="13" t="n">
        <v>0</v>
      </c>
      <c r="Y9" s="13" t="n">
        <v>0</v>
      </c>
    </row>
    <row r="10" customFormat="false" ht="15" hidden="false" customHeight="true" outlineLevel="0" collapsed="false">
      <c r="A10" s="84" t="s">
        <v>10</v>
      </c>
      <c r="B10" s="17"/>
      <c r="C10" s="17"/>
      <c r="D10" s="17"/>
      <c r="E10" s="119"/>
      <c r="F10" s="17"/>
      <c r="G10" s="17"/>
      <c r="H10" s="17"/>
      <c r="I10" s="17"/>
      <c r="J10" s="17"/>
      <c r="K10" s="13" t="n">
        <v>0</v>
      </c>
      <c r="L10" s="17"/>
      <c r="M10" s="17"/>
      <c r="N10" s="13" t="n">
        <v>0</v>
      </c>
      <c r="O10" s="17"/>
      <c r="P10" s="17"/>
      <c r="Q10" s="17"/>
      <c r="R10" s="120"/>
      <c r="S10" s="17"/>
      <c r="T10" s="17"/>
      <c r="U10" s="17"/>
      <c r="V10" s="13" t="n">
        <v>0</v>
      </c>
      <c r="W10" s="17"/>
      <c r="X10" s="17"/>
      <c r="Y10" s="17"/>
      <c r="Z10" s="113"/>
    </row>
    <row r="11" customFormat="false" ht="24.75" hidden="false" customHeight="true" outlineLevel="0" collapsed="false">
      <c r="A11" s="84"/>
      <c r="B11" s="21" t="n">
        <v>0.75</v>
      </c>
      <c r="C11" s="21" t="n">
        <v>0.59</v>
      </c>
      <c r="D11" s="21" t="n">
        <v>0.63</v>
      </c>
      <c r="E11" s="121" t="n">
        <v>0.54</v>
      </c>
      <c r="F11" s="21" t="n">
        <v>0.25</v>
      </c>
      <c r="G11" s="21" t="n">
        <v>0.38</v>
      </c>
      <c r="H11" s="21" t="n">
        <v>0.27</v>
      </c>
      <c r="I11" s="21" t="n">
        <v>0.41</v>
      </c>
      <c r="J11" s="21" t="n">
        <v>0</v>
      </c>
      <c r="K11" s="13"/>
      <c r="L11" s="21" t="n">
        <v>0.03</v>
      </c>
      <c r="M11" s="21" t="n">
        <v>0.05</v>
      </c>
      <c r="N11" s="13"/>
      <c r="O11" s="21" t="n">
        <v>0</v>
      </c>
      <c r="P11" s="21" t="n">
        <v>0</v>
      </c>
      <c r="Q11" s="21" t="n">
        <v>0</v>
      </c>
      <c r="R11" s="122" t="n">
        <v>0</v>
      </c>
      <c r="S11" s="21" t="n">
        <v>0</v>
      </c>
      <c r="T11" s="21" t="n">
        <v>0.07</v>
      </c>
      <c r="U11" s="21" t="n">
        <v>0</v>
      </c>
      <c r="V11" s="13"/>
      <c r="W11" s="21" t="n">
        <v>0.0344827586206897</v>
      </c>
      <c r="X11" s="21" t="n">
        <v>0</v>
      </c>
      <c r="Y11" s="21" t="n">
        <v>0</v>
      </c>
      <c r="Z11" s="113"/>
    </row>
    <row r="12" customFormat="false" ht="63.75" hidden="false" customHeight="false" outlineLevel="0" collapsed="false">
      <c r="A12" s="84" t="s">
        <v>52</v>
      </c>
      <c r="B12" s="13" t="n">
        <v>0.7</v>
      </c>
      <c r="C12" s="13" t="n">
        <v>0.566666666666667</v>
      </c>
      <c r="D12" s="13" t="s">
        <v>53</v>
      </c>
      <c r="E12" s="13" t="s">
        <v>53</v>
      </c>
      <c r="F12" s="13" t="n">
        <v>0.25</v>
      </c>
      <c r="G12" s="13" t="n">
        <v>0.366666666666667</v>
      </c>
      <c r="H12" s="13" t="s">
        <v>53</v>
      </c>
      <c r="I12" s="13" t="s">
        <v>53</v>
      </c>
      <c r="J12" s="13" t="n">
        <v>0.05</v>
      </c>
      <c r="K12" s="13" t="n">
        <v>0</v>
      </c>
      <c r="L12" s="13" t="s">
        <v>53</v>
      </c>
      <c r="M12" s="13" t="s">
        <v>53</v>
      </c>
      <c r="N12" s="13" t="n">
        <v>0</v>
      </c>
      <c r="O12" s="13" t="n">
        <v>0</v>
      </c>
      <c r="P12" s="13" t="s">
        <v>53</v>
      </c>
      <c r="Q12" s="13" t="s">
        <v>53</v>
      </c>
      <c r="R12" s="53" t="n">
        <v>0</v>
      </c>
      <c r="S12" s="13" t="n">
        <v>0</v>
      </c>
      <c r="T12" s="13" t="s">
        <v>53</v>
      </c>
      <c r="U12" s="13" t="s">
        <v>53</v>
      </c>
      <c r="V12" s="13" t="n">
        <v>0</v>
      </c>
      <c r="W12" s="13" t="n">
        <v>0.0666666666666667</v>
      </c>
      <c r="X12" s="13" t="s">
        <v>53</v>
      </c>
      <c r="Y12" s="13" t="s">
        <v>53</v>
      </c>
    </row>
    <row r="13" customFormat="false" ht="38.25" hidden="false" customHeight="false" outlineLevel="0" collapsed="false">
      <c r="A13" s="84" t="s">
        <v>127</v>
      </c>
      <c r="B13" s="13" t="n">
        <v>0.6</v>
      </c>
      <c r="C13" s="13" t="n">
        <v>0.535714285714286</v>
      </c>
      <c r="D13" s="13" t="n">
        <v>0.5667</v>
      </c>
      <c r="E13" s="13" t="n">
        <v>0.49</v>
      </c>
      <c r="F13" s="13" t="n">
        <v>0.4</v>
      </c>
      <c r="G13" s="13" t="n">
        <v>0.357142857142857</v>
      </c>
      <c r="H13" s="13" t="n">
        <v>0.2333</v>
      </c>
      <c r="I13" s="13" t="n">
        <v>0.35</v>
      </c>
      <c r="J13" s="13" t="n">
        <v>0</v>
      </c>
      <c r="K13" s="13" t="n">
        <v>0.0357142857142857</v>
      </c>
      <c r="L13" s="13" t="n">
        <v>0.1</v>
      </c>
      <c r="M13" s="13" t="n">
        <v>0.08</v>
      </c>
      <c r="N13" s="13" t="n">
        <v>0</v>
      </c>
      <c r="O13" s="13" t="n">
        <v>0</v>
      </c>
      <c r="P13" s="13" t="n">
        <v>0.0333</v>
      </c>
      <c r="Q13" s="13" t="n">
        <v>0</v>
      </c>
      <c r="R13" s="53" t="n">
        <v>0</v>
      </c>
      <c r="S13" s="13" t="n">
        <v>0</v>
      </c>
      <c r="T13" s="13" t="n">
        <v>0.0667</v>
      </c>
      <c r="U13" s="13" t="n">
        <v>0.03</v>
      </c>
      <c r="V13" s="13" t="n">
        <v>0</v>
      </c>
      <c r="W13" s="13" t="n">
        <v>0.0714285714285714</v>
      </c>
      <c r="X13" s="13" t="n">
        <v>0.0667</v>
      </c>
      <c r="Y13" s="13" t="n">
        <v>0.05</v>
      </c>
    </row>
    <row r="14" customFormat="false" ht="76.5" hidden="false" customHeight="false" outlineLevel="0" collapsed="false">
      <c r="A14" s="84" t="s">
        <v>128</v>
      </c>
      <c r="B14" s="13" t="n">
        <v>0.7</v>
      </c>
      <c r="C14" s="13" t="n">
        <v>0.586206896551724</v>
      </c>
      <c r="D14" s="13" t="n">
        <v>0.6</v>
      </c>
      <c r="E14" s="13" t="n">
        <v>0.57</v>
      </c>
      <c r="F14" s="13" t="n">
        <v>0.3</v>
      </c>
      <c r="G14" s="13" t="n">
        <v>0.310344827586207</v>
      </c>
      <c r="H14" s="13" t="n">
        <v>0.1667</v>
      </c>
      <c r="I14" s="13" t="n">
        <v>0.32</v>
      </c>
      <c r="J14" s="13" t="n">
        <v>0</v>
      </c>
      <c r="K14" s="53" t="n">
        <v>0.0344827586206897</v>
      </c>
      <c r="L14" s="53" t="n">
        <v>0.1333</v>
      </c>
      <c r="M14" s="53" t="n">
        <v>0.05</v>
      </c>
      <c r="N14" s="13" t="n">
        <v>0</v>
      </c>
      <c r="O14" s="13" t="n">
        <v>0.0689655172413793</v>
      </c>
      <c r="P14" s="13" t="n">
        <v>0</v>
      </c>
      <c r="Q14" s="13" t="n">
        <v>0</v>
      </c>
      <c r="R14" s="53" t="n">
        <v>0</v>
      </c>
      <c r="S14" s="13" t="n">
        <v>0</v>
      </c>
      <c r="T14" s="13" t="n">
        <v>0.0333</v>
      </c>
      <c r="U14" s="13" t="n">
        <v>0.03</v>
      </c>
      <c r="V14" s="13" t="n">
        <v>0</v>
      </c>
      <c r="W14" s="13" t="n">
        <v>0</v>
      </c>
      <c r="X14" s="13" t="n">
        <v>0.0333</v>
      </c>
      <c r="Y14" s="13" t="n">
        <v>0.03</v>
      </c>
    </row>
    <row r="15" customFormat="false" ht="63.75" hidden="false" customHeight="false" outlineLevel="0" collapsed="false">
      <c r="A15" s="84" t="s">
        <v>129</v>
      </c>
      <c r="B15" s="13" t="n">
        <v>0.5</v>
      </c>
      <c r="C15" s="13" t="n">
        <v>0.608695652173913</v>
      </c>
      <c r="D15" s="13" t="n">
        <v>0.5333</v>
      </c>
      <c r="E15" s="118" t="n">
        <v>0.54</v>
      </c>
      <c r="F15" s="13" t="n">
        <v>0.35</v>
      </c>
      <c r="G15" s="13" t="n">
        <v>0.0434782608695652</v>
      </c>
      <c r="H15" s="13" t="n">
        <v>0.3</v>
      </c>
      <c r="I15" s="13" t="n">
        <v>0.35</v>
      </c>
      <c r="J15" s="13" t="n">
        <v>0.05</v>
      </c>
      <c r="K15" s="53" t="n">
        <v>0.130434782608696</v>
      </c>
      <c r="L15" s="53" t="n">
        <v>0.0667</v>
      </c>
      <c r="M15" s="53" t="n">
        <v>0.03</v>
      </c>
      <c r="N15" s="13" t="n">
        <v>0</v>
      </c>
      <c r="O15" s="13" t="n">
        <v>0.130434782608696</v>
      </c>
      <c r="P15" s="13" t="n">
        <v>0.0333</v>
      </c>
      <c r="Q15" s="13" t="n">
        <v>0.03</v>
      </c>
      <c r="R15" s="53" t="n">
        <v>0</v>
      </c>
      <c r="S15" s="13" t="n">
        <v>0</v>
      </c>
      <c r="T15" s="13" t="n">
        <v>0.0333</v>
      </c>
      <c r="U15" s="13" t="n">
        <v>0.03</v>
      </c>
      <c r="V15" s="13" t="n">
        <v>0.1</v>
      </c>
      <c r="W15" s="13" t="n">
        <v>0.0869565217391304</v>
      </c>
      <c r="X15" s="13" t="n">
        <v>0.0333</v>
      </c>
      <c r="Y15" s="13" t="n">
        <v>0.03</v>
      </c>
    </row>
    <row r="16" customFormat="false" ht="63.75" hidden="false" customHeight="false" outlineLevel="0" collapsed="false">
      <c r="A16" s="84" t="s">
        <v>130</v>
      </c>
      <c r="B16" s="13" t="n">
        <v>0.61</v>
      </c>
      <c r="C16" s="13" t="n">
        <v>0.551724137931035</v>
      </c>
      <c r="D16" s="13" t="n">
        <v>0.4667</v>
      </c>
      <c r="E16" s="118" t="n">
        <v>0.43</v>
      </c>
      <c r="F16" s="13" t="n">
        <v>0.39</v>
      </c>
      <c r="G16" s="13" t="n">
        <v>0.379310344827586</v>
      </c>
      <c r="H16" s="13" t="n">
        <v>0.2</v>
      </c>
      <c r="I16" s="13" t="n">
        <v>0.41</v>
      </c>
      <c r="J16" s="13" t="n">
        <v>0.05</v>
      </c>
      <c r="K16" s="13" t="n">
        <v>0.0344827586206897</v>
      </c>
      <c r="L16" s="13" t="n">
        <v>0.1</v>
      </c>
      <c r="M16" s="13" t="n">
        <v>0.05</v>
      </c>
      <c r="N16" s="13" t="n">
        <v>0</v>
      </c>
      <c r="O16" s="13" t="n">
        <v>0</v>
      </c>
      <c r="P16" s="13" t="n">
        <v>0</v>
      </c>
      <c r="Q16" s="13" t="n">
        <v>0</v>
      </c>
      <c r="R16" s="53" t="n">
        <v>0</v>
      </c>
      <c r="S16" s="13" t="n">
        <v>0</v>
      </c>
      <c r="T16" s="13" t="n">
        <v>0.0667</v>
      </c>
      <c r="U16" s="13" t="n">
        <v>0.03</v>
      </c>
      <c r="V16" s="13" t="n">
        <v>0</v>
      </c>
      <c r="W16" s="13" t="n">
        <v>0.0344827586206897</v>
      </c>
      <c r="X16" s="13" t="n">
        <v>0.1667</v>
      </c>
      <c r="Y16" s="13" t="n">
        <v>0.08</v>
      </c>
    </row>
    <row r="17" customFormat="false" ht="38.25" hidden="false" customHeight="false" outlineLevel="0" collapsed="false">
      <c r="A17" s="84" t="s">
        <v>131</v>
      </c>
      <c r="B17" s="13" t="n">
        <v>0.58</v>
      </c>
      <c r="C17" s="13" t="n">
        <v>0.517241379310345</v>
      </c>
      <c r="D17" s="13" t="n">
        <v>0.5667</v>
      </c>
      <c r="E17" s="118" t="n">
        <v>0.46</v>
      </c>
      <c r="F17" s="13" t="n">
        <v>0.36</v>
      </c>
      <c r="G17" s="13" t="n">
        <v>0.344827586206897</v>
      </c>
      <c r="H17" s="13" t="n">
        <v>0.3</v>
      </c>
      <c r="I17" s="13" t="n">
        <v>0.46</v>
      </c>
      <c r="J17" s="13" t="n">
        <v>0.05</v>
      </c>
      <c r="K17" s="13" t="n">
        <v>0.103448275862069</v>
      </c>
      <c r="L17" s="13" t="n">
        <v>0.0333</v>
      </c>
      <c r="M17" s="13" t="n">
        <v>0</v>
      </c>
      <c r="N17" s="13" t="n">
        <v>0</v>
      </c>
      <c r="O17" s="13" t="n">
        <v>0</v>
      </c>
      <c r="P17" s="13" t="n">
        <v>0</v>
      </c>
      <c r="Q17" s="13" t="n">
        <v>0.05</v>
      </c>
      <c r="R17" s="53" t="n">
        <v>0</v>
      </c>
      <c r="S17" s="13" t="n">
        <v>0</v>
      </c>
      <c r="T17" s="13" t="n">
        <v>0.0667</v>
      </c>
      <c r="U17" s="13" t="n">
        <v>0</v>
      </c>
      <c r="V17" s="13" t="n">
        <v>0</v>
      </c>
      <c r="W17" s="13" t="n">
        <v>0.0344827586206897</v>
      </c>
      <c r="X17" s="13" t="n">
        <v>0.0333</v>
      </c>
      <c r="Y17" s="13" t="n">
        <v>0.03</v>
      </c>
    </row>
    <row r="18" customFormat="false" ht="15" hidden="false" customHeight="true" outlineLevel="0" collapsed="false">
      <c r="A18" s="84" t="s">
        <v>132</v>
      </c>
      <c r="B18" s="17"/>
      <c r="C18" s="17"/>
      <c r="D18" s="17"/>
      <c r="E18" s="119"/>
      <c r="F18" s="17"/>
      <c r="G18" s="17"/>
      <c r="H18" s="17"/>
      <c r="I18" s="17"/>
      <c r="J18" s="17"/>
      <c r="K18" s="13" t="n">
        <v>0.266666666666667</v>
      </c>
      <c r="L18" s="17"/>
      <c r="M18" s="123"/>
      <c r="N18" s="13" t="n">
        <v>0</v>
      </c>
      <c r="O18" s="17"/>
      <c r="P18" s="17"/>
      <c r="Q18" s="17"/>
      <c r="R18" s="120"/>
      <c r="S18" s="17"/>
      <c r="T18" s="17"/>
      <c r="U18" s="17"/>
      <c r="V18" s="17"/>
      <c r="W18" s="17"/>
      <c r="X18" s="17"/>
      <c r="Y18" s="17"/>
    </row>
    <row r="19" customFormat="false" ht="15" hidden="false" customHeight="false" outlineLevel="0" collapsed="false">
      <c r="A19" s="84"/>
      <c r="B19" s="21" t="n">
        <v>0.63</v>
      </c>
      <c r="C19" s="21" t="n">
        <v>0.4</v>
      </c>
      <c r="D19" s="124" t="n">
        <v>0.37</v>
      </c>
      <c r="E19" s="121" t="n">
        <v>0.38</v>
      </c>
      <c r="F19" s="21" t="n">
        <v>0.21</v>
      </c>
      <c r="G19" s="21" t="n">
        <v>0.233333333333333</v>
      </c>
      <c r="H19" s="21" t="n">
        <v>0.27</v>
      </c>
      <c r="I19" s="21" t="n">
        <v>0.43</v>
      </c>
      <c r="J19" s="21" t="n">
        <v>0.05</v>
      </c>
      <c r="K19" s="13"/>
      <c r="L19" s="21" t="n">
        <v>0.07</v>
      </c>
      <c r="M19" s="125" t="n">
        <v>0.08</v>
      </c>
      <c r="N19" s="13"/>
      <c r="O19" s="21" t="n">
        <v>0</v>
      </c>
      <c r="P19" s="21" t="n">
        <v>0</v>
      </c>
      <c r="Q19" s="21" t="n">
        <v>0.03</v>
      </c>
      <c r="R19" s="122" t="n">
        <v>0</v>
      </c>
      <c r="S19" s="21" t="n">
        <v>0</v>
      </c>
      <c r="T19" s="21" t="n">
        <v>0.03</v>
      </c>
      <c r="U19" s="21" t="n">
        <v>0</v>
      </c>
      <c r="V19" s="21" t="n">
        <v>0.11</v>
      </c>
      <c r="W19" s="21" t="n">
        <v>0.1</v>
      </c>
      <c r="X19" s="21" t="n">
        <v>0.27</v>
      </c>
      <c r="Y19" s="21" t="n">
        <v>0.08</v>
      </c>
    </row>
    <row r="20" customFormat="false" ht="51" hidden="false" customHeight="false" outlineLevel="0" collapsed="false">
      <c r="A20" s="84" t="s">
        <v>133</v>
      </c>
      <c r="B20" s="13" t="n">
        <v>0.53</v>
      </c>
      <c r="C20" s="13" t="n">
        <v>0.6</v>
      </c>
      <c r="D20" s="13" t="n">
        <v>0.4</v>
      </c>
      <c r="E20" s="118" t="n">
        <v>0.41</v>
      </c>
      <c r="F20" s="13" t="n">
        <v>0.29</v>
      </c>
      <c r="G20" s="13" t="n">
        <v>0.3</v>
      </c>
      <c r="H20" s="13" t="n">
        <v>0.2667</v>
      </c>
      <c r="I20" s="13" t="n">
        <v>0.32</v>
      </c>
      <c r="J20" s="13" t="n">
        <v>0.18</v>
      </c>
      <c r="K20" s="13" t="n">
        <v>0.0333333333333333</v>
      </c>
      <c r="L20" s="13" t="n">
        <v>0.1</v>
      </c>
      <c r="M20" s="13" t="n">
        <v>0.14</v>
      </c>
      <c r="N20" s="13" t="n">
        <v>0</v>
      </c>
      <c r="O20" s="13" t="n">
        <v>0</v>
      </c>
      <c r="P20" s="13" t="n">
        <v>0</v>
      </c>
      <c r="Q20" s="13" t="n">
        <v>0.03</v>
      </c>
      <c r="R20" s="53" t="n">
        <v>0</v>
      </c>
      <c r="S20" s="13" t="n">
        <v>0</v>
      </c>
      <c r="T20" s="13" t="n">
        <v>0.0333</v>
      </c>
      <c r="U20" s="13" t="n">
        <v>0</v>
      </c>
      <c r="V20" s="13" t="n">
        <v>0</v>
      </c>
      <c r="W20" s="13" t="n">
        <v>0.0666666666666667</v>
      </c>
      <c r="X20" s="13" t="n">
        <v>0.2</v>
      </c>
      <c r="Y20" s="13" t="n">
        <v>0.11</v>
      </c>
    </row>
    <row r="21" customFormat="false" ht="67.5" hidden="false" customHeight="true" outlineLevel="0" collapsed="false">
      <c r="A21" s="84" t="s">
        <v>134</v>
      </c>
      <c r="B21" s="126" t="s">
        <v>53</v>
      </c>
      <c r="C21" s="126" t="s">
        <v>53</v>
      </c>
      <c r="D21" s="13" t="n">
        <v>0.5</v>
      </c>
      <c r="E21" s="118" t="n">
        <v>0.51</v>
      </c>
      <c r="F21" s="126" t="s">
        <v>53</v>
      </c>
      <c r="G21" s="126" t="s">
        <v>53</v>
      </c>
      <c r="H21" s="13" t="n">
        <v>0.2667</v>
      </c>
      <c r="I21" s="13" t="n">
        <v>0.3</v>
      </c>
      <c r="J21" s="126" t="s">
        <v>53</v>
      </c>
      <c r="K21" s="126" t="s">
        <v>53</v>
      </c>
      <c r="L21" s="13" t="n">
        <v>0.0667</v>
      </c>
      <c r="M21" s="53" t="n">
        <v>0.16</v>
      </c>
      <c r="N21" s="126" t="s">
        <v>53</v>
      </c>
      <c r="O21" s="126" t="s">
        <v>53</v>
      </c>
      <c r="P21" s="53" t="n">
        <v>0</v>
      </c>
      <c r="Q21" s="53" t="n">
        <v>0</v>
      </c>
      <c r="R21" s="126" t="s">
        <v>53</v>
      </c>
      <c r="S21" s="126" t="s">
        <v>53</v>
      </c>
      <c r="T21" s="53" t="n">
        <v>0</v>
      </c>
      <c r="U21" s="53" t="n">
        <v>0.01</v>
      </c>
      <c r="V21" s="126" t="s">
        <v>53</v>
      </c>
      <c r="W21" s="126" t="s">
        <v>53</v>
      </c>
      <c r="X21" s="13" t="n">
        <v>0.1667</v>
      </c>
      <c r="Y21" s="13" t="n">
        <v>0.03</v>
      </c>
    </row>
    <row r="22" customFormat="false" ht="12.75" hidden="false" customHeight="fals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row>
  </sheetData>
  <mergeCells count="9">
    <mergeCell ref="A3:F3"/>
    <mergeCell ref="A6:A7"/>
    <mergeCell ref="A10:A11"/>
    <mergeCell ref="K10:K11"/>
    <mergeCell ref="N10:N11"/>
    <mergeCell ref="V10:V11"/>
    <mergeCell ref="A18:A19"/>
    <mergeCell ref="K18:K19"/>
    <mergeCell ref="N18:N19"/>
  </mergeCells>
  <printOptions headings="false" gridLines="false" gridLinesSet="true" horizontalCentered="false" verticalCentered="false"/>
  <pageMargins left="0.25" right="0.25" top="0.763888888888889" bottom="0.75" header="0.3" footer="0.3"/>
  <pageSetup paperSize="1" scale="60" fitToWidth="1" fitToHeight="1" pageOrder="downThenOver" orientation="landscape" blackAndWhite="false" draft="false" cellComments="none" horizontalDpi="300" verticalDpi="300" copies="1"/>
  <headerFooter differentFirst="false" differentOddEven="false">
    <oddHeader>&amp;C   &amp;"Arial,Bold"&amp;11CDS Family and Behavioral Health Services, Inc.   
    2008-2011 Stakeholder Survey Comparison  </oddHeader>
    <oddFooter>&amp;LPrepared by CDS 12/11&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19:25:44Z</dcterms:created>
  <dc:creator>CDS</dc:creator>
  <dc:description/>
  <dc:language>en-US</dc:language>
  <cp:lastModifiedBy>CDS</cp:lastModifiedBy>
  <cp:lastPrinted>2011-12-20T20:00:10Z</cp:lastPrinted>
  <dcterms:modified xsi:type="dcterms:W3CDTF">2011-12-20T20:57:52Z</dcterms:modified>
  <cp:revision>0</cp:revision>
  <dc:subject/>
  <dc:title/>
</cp:coreProperties>
</file>